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DM Dé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Déclarations Déposées ACPM/OJD Février 2020</t>
  </si>
  <si>
    <t xml:space="preserve">Diffusion OJD : Evolution en pourcentage Février 2020 vs Février 2019 - Fréquentation OJD : Evolution en pourcentage vs mois normé 2019</t>
  </si>
  <si>
    <t xml:space="preserve">Diffusion OJD</t>
  </si>
  <si>
    <t xml:space="preserve">Fréquentation OJD</t>
  </si>
  <si>
    <t xml:space="preserve">DDM</t>
  </si>
  <si>
    <t xml:space="preserve">Abos postaux France*</t>
  </si>
  <si>
    <t xml:space="preserve">Abos portés France*</t>
  </si>
  <si>
    <t xml:space="preserve">Total Abos Individuels France*</t>
  </si>
  <si>
    <t xml:space="preserve">Ventes au N° individuelles France*</t>
  </si>
  <si>
    <t xml:space="preserve">Versions numériques individuelles*</t>
  </si>
  <si>
    <t xml:space="preserve">Total Diffusion Payée Individuelle France*</t>
  </si>
  <si>
    <t xml:space="preserve">Part Diffusion payée individuelle France/DFP</t>
  </si>
  <si>
    <t xml:space="preserve">Abos par tiers France*</t>
  </si>
  <si>
    <t xml:space="preserve">Ventes au N° par tiers France*</t>
  </si>
  <si>
    <t xml:space="preserve">Versions numériques par tiers*</t>
  </si>
  <si>
    <t xml:space="preserve">Total Diffusion Payée par Tiers France*</t>
  </si>
  <si>
    <t xml:space="preserve">Part Diffusion payee par Tiers/DFP</t>
  </si>
  <si>
    <t xml:space="preserve">Diffusion France Payée*</t>
  </si>
  <si>
    <t xml:space="preserve">Évo Diffusion France Payée %</t>
  </si>
  <si>
    <t xml:space="preserve">Visites Totales Sites Unifiés Février 2020</t>
  </si>
  <si>
    <t xml:space="preserve">Evo Visites Totales Sites Unifiés vs mois normé 2019 en %</t>
  </si>
  <si>
    <t xml:space="preserve">Visites Totales Applis Unifiées Février 2020</t>
  </si>
  <si>
    <t xml:space="preserve">Evo Visites Totales Applis Unifiées vs mois normé 2019 en %</t>
  </si>
  <si>
    <t xml:space="preserve">Aujourd'hui en France</t>
  </si>
  <si>
    <t xml:space="preserve">Voir les chiffres de "Le Parisien"</t>
  </si>
  <si>
    <t xml:space="preserve">La Croix</t>
  </si>
  <si>
    <t xml:space="preserve">NC</t>
  </si>
  <si>
    <t xml:space="preserve">-</t>
  </si>
  <si>
    <t xml:space="preserve">Les Echos</t>
  </si>
  <si>
    <t xml:space="preserve">L'Equipe Edition Générale</t>
  </si>
  <si>
    <t xml:space="preserve">Le Figaro</t>
  </si>
  <si>
    <t xml:space="preserve">Libération</t>
  </si>
  <si>
    <t xml:space="preserve">Le Monde</t>
  </si>
  <si>
    <t xml:space="preserve">Total 7 quotidiens nationaux</t>
  </si>
  <si>
    <t xml:space="preserve">Le Parisien</t>
  </si>
  <si>
    <t xml:space="preserve">Aujourd'hui en France-Dimanche</t>
  </si>
  <si>
    <t xml:space="preserve">L'Equipe Dimanche</t>
  </si>
  <si>
    <t xml:space="preserve">Voir les chiffres de "L'Equipe Edition Générale"</t>
  </si>
  <si>
    <t xml:space="preserve">Le Parisien Dimanche</t>
  </si>
  <si>
    <t xml:space="preserve">* Moyenne de diffusion</t>
  </si>
  <si>
    <t xml:space="preserve">Mois normé : mois normé 2019 : moyenne des visites mensuelles sur les 12 mois 2019</t>
  </si>
  <si>
    <t xml:space="preserve">NC : Non Contrôlé</t>
  </si>
  <si>
    <t xml:space="preserve">Source : ACPM / OJD - 27.03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36"/>
      <color rgb="FF808080"/>
      <name val="Arial Narrow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4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333399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9800</xdr:rowOff>
    </xdr:from>
    <xdr:to>
      <xdr:col>1</xdr:col>
      <xdr:colOff>718560</xdr:colOff>
      <xdr:row>1</xdr:row>
      <xdr:rowOff>37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39120" y="19800"/>
          <a:ext cx="698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Y15" activeCellId="0" sqref="Y1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8.44"/>
    <col collapsed="false" customWidth="true" hidden="false" outlineLevel="0" max="3" min="3" style="1" width="10.53"/>
    <col collapsed="false" customWidth="true" hidden="false" outlineLevel="0" max="4" min="4" style="1" width="8.81"/>
    <col collapsed="false" customWidth="true" hidden="false" outlineLevel="0" max="5" min="5" style="1" width="0.81"/>
    <col collapsed="false" customWidth="true" hidden="false" outlineLevel="0" max="6" min="6" style="1" width="8.81"/>
    <col collapsed="false" customWidth="true" hidden="false" outlineLevel="0" max="7" min="7" style="1" width="0.81"/>
    <col collapsed="false" customWidth="true" hidden="false" outlineLevel="0" max="8" min="8" style="1" width="10.53"/>
    <col collapsed="false" customWidth="true" hidden="false" outlineLevel="0" max="9" min="9" style="1" width="8.81"/>
    <col collapsed="false" customWidth="true" hidden="false" outlineLevel="0" max="10" min="10" style="1" width="0.81"/>
    <col collapsed="false" customWidth="true" hidden="false" outlineLevel="0" max="11" min="11" style="1" width="10.53"/>
    <col collapsed="false" customWidth="true" hidden="false" outlineLevel="0" max="12" min="12" style="1" width="8.81"/>
    <col collapsed="false" customWidth="true" hidden="false" outlineLevel="0" max="13" min="13" style="1" width="0.81"/>
    <col collapsed="false" customWidth="true" hidden="false" outlineLevel="0" max="14" min="14" style="1" width="8.81"/>
    <col collapsed="false" customWidth="true" hidden="false" outlineLevel="0" max="15" min="15" style="1" width="13.44"/>
    <col collapsed="false" customWidth="true" hidden="false" outlineLevel="0" max="16" min="16" style="1" width="9.99"/>
    <col collapsed="false" customWidth="true" hidden="false" outlineLevel="0" max="17" min="17" style="1" width="0.81"/>
    <col collapsed="false" customWidth="true" hidden="false" outlineLevel="0" max="18" min="18" style="1" width="8.81"/>
    <col collapsed="false" customWidth="true" hidden="false" outlineLevel="0" max="19" min="19" style="1" width="10.53"/>
    <col collapsed="false" customWidth="true" hidden="false" outlineLevel="0" max="20" min="20" style="1" width="0.81"/>
    <col collapsed="false" customWidth="true" hidden="false" outlineLevel="0" max="21" min="21" style="1" width="10.53"/>
    <col collapsed="false" customWidth="true" hidden="false" outlineLevel="0" max="22" min="22" style="1" width="8.81"/>
    <col collapsed="false" customWidth="true" hidden="false" outlineLevel="0" max="23" min="23" style="1" width="2.53"/>
    <col collapsed="false" customWidth="true" hidden="false" outlineLevel="0" max="24" min="24" style="1" width="11.72"/>
    <col collapsed="false" customWidth="true" hidden="false" outlineLevel="0" max="25" min="25" style="1" width="10.17"/>
    <col collapsed="false" customWidth="true" hidden="false" outlineLevel="0" max="26" min="26" style="1" width="11.72"/>
    <col collapsed="false" customWidth="true" hidden="false" outlineLevel="0" max="27" min="27" style="1" width="10.17"/>
    <col collapsed="false" customWidth="false" hidden="false" outlineLevel="0" max="257" min="28" style="1" width="11.44"/>
  </cols>
  <sheetData>
    <row r="1" customFormat="false" ht="50.25" hidden="false" customHeight="true" outlineLevel="0" collapsed="false">
      <c r="A1" s="0"/>
      <c r="B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0"/>
      <c r="B2" s="3" t="s">
        <v>0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21.75" hidden="false" customHeight="true" outlineLevel="0" collapsed="false">
      <c r="B3" s="5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7.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X5" s="7" t="s">
        <v>3</v>
      </c>
      <c r="Y5" s="7"/>
      <c r="Z5" s="7"/>
      <c r="AA5" s="7"/>
    </row>
    <row r="6" customFormat="false" ht="92.25" hidden="false" customHeight="true" outlineLevel="0" collapsed="false">
      <c r="A6" s="0"/>
      <c r="B6" s="8" t="s">
        <v>4</v>
      </c>
      <c r="C6" s="9" t="s">
        <v>5</v>
      </c>
      <c r="D6" s="9" t="s">
        <v>6</v>
      </c>
      <c r="E6" s="10"/>
      <c r="F6" s="11" t="s">
        <v>7</v>
      </c>
      <c r="G6" s="12"/>
      <c r="H6" s="9" t="s">
        <v>8</v>
      </c>
      <c r="I6" s="9" t="s">
        <v>9</v>
      </c>
      <c r="J6" s="12"/>
      <c r="K6" s="11" t="s">
        <v>10</v>
      </c>
      <c r="L6" s="13" t="s">
        <v>11</v>
      </c>
      <c r="M6" s="12"/>
      <c r="N6" s="9" t="s">
        <v>12</v>
      </c>
      <c r="O6" s="9" t="s">
        <v>13</v>
      </c>
      <c r="P6" s="9" t="s">
        <v>14</v>
      </c>
      <c r="Q6" s="12"/>
      <c r="R6" s="11" t="s">
        <v>15</v>
      </c>
      <c r="S6" s="13" t="s">
        <v>16</v>
      </c>
      <c r="T6" s="12"/>
      <c r="U6" s="14" t="s">
        <v>17</v>
      </c>
      <c r="V6" s="15" t="s">
        <v>18</v>
      </c>
      <c r="W6" s="0"/>
      <c r="X6" s="16" t="s">
        <v>19</v>
      </c>
      <c r="Y6" s="17" t="s">
        <v>20</v>
      </c>
      <c r="Z6" s="16" t="s">
        <v>21</v>
      </c>
      <c r="AA6" s="17" t="s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5" hidden="false" customHeight="true" outlineLevel="0" collapsed="false">
      <c r="A7" s="0"/>
      <c r="B7" s="18" t="s">
        <v>23</v>
      </c>
      <c r="C7" s="19" t="n">
        <v>2943</v>
      </c>
      <c r="D7" s="19" t="n">
        <v>911</v>
      </c>
      <c r="E7" s="20"/>
      <c r="F7" s="21" t="n">
        <v>3854</v>
      </c>
      <c r="G7" s="20"/>
      <c r="H7" s="19" t="n">
        <v>73832</v>
      </c>
      <c r="I7" s="19" t="n">
        <v>2689</v>
      </c>
      <c r="J7" s="20"/>
      <c r="K7" s="21" t="n">
        <v>80375</v>
      </c>
      <c r="L7" s="22" t="n">
        <v>0.874972784672327</v>
      </c>
      <c r="M7" s="20"/>
      <c r="N7" s="19" t="n">
        <v>0</v>
      </c>
      <c r="O7" s="19" t="n">
        <v>2671</v>
      </c>
      <c r="P7" s="19" t="n">
        <v>8814</v>
      </c>
      <c r="Q7" s="20"/>
      <c r="R7" s="21" t="n">
        <v>11485</v>
      </c>
      <c r="S7" s="22" t="n">
        <v>0.125027215327673</v>
      </c>
      <c r="T7" s="20"/>
      <c r="U7" s="23" t="n">
        <v>91860</v>
      </c>
      <c r="V7" s="24" t="n">
        <v>-0.0609</v>
      </c>
      <c r="W7" s="0"/>
      <c r="X7" s="25" t="s">
        <v>24</v>
      </c>
      <c r="Y7" s="26"/>
      <c r="Z7" s="26"/>
      <c r="AA7" s="2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5" hidden="false" customHeight="true" outlineLevel="0" collapsed="false">
      <c r="A8" s="0"/>
      <c r="B8" s="18" t="s">
        <v>25</v>
      </c>
      <c r="C8" s="19" t="n">
        <v>46848</v>
      </c>
      <c r="D8" s="19" t="n">
        <v>11968</v>
      </c>
      <c r="E8" s="20"/>
      <c r="F8" s="21" t="n">
        <v>58816</v>
      </c>
      <c r="G8" s="20"/>
      <c r="H8" s="19" t="n">
        <v>2570</v>
      </c>
      <c r="I8" s="19" t="n">
        <v>18699</v>
      </c>
      <c r="J8" s="20"/>
      <c r="K8" s="21" t="n">
        <v>80085</v>
      </c>
      <c r="L8" s="22" t="n">
        <v>0.903272013624931</v>
      </c>
      <c r="M8" s="20"/>
      <c r="N8" s="19" t="n">
        <v>415</v>
      </c>
      <c r="O8" s="19" t="n">
        <v>6991</v>
      </c>
      <c r="P8" s="19" t="n">
        <v>1170</v>
      </c>
      <c r="Q8" s="20"/>
      <c r="R8" s="21" t="n">
        <v>8576</v>
      </c>
      <c r="S8" s="22" t="n">
        <v>0.0967279863750691</v>
      </c>
      <c r="T8" s="20"/>
      <c r="U8" s="23" t="n">
        <v>88661</v>
      </c>
      <c r="V8" s="28" t="n">
        <v>-0.0388</v>
      </c>
      <c r="W8" s="0"/>
      <c r="X8" s="23" t="n">
        <v>7552471</v>
      </c>
      <c r="Y8" s="28" t="n">
        <v>0.19001708520773</v>
      </c>
      <c r="Z8" s="23" t="s">
        <v>26</v>
      </c>
      <c r="AA8" s="23" t="s">
        <v>27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5" hidden="false" customHeight="true" outlineLevel="0" collapsed="false">
      <c r="A9" s="0"/>
      <c r="B9" s="18" t="s">
        <v>28</v>
      </c>
      <c r="C9" s="19" t="n">
        <v>19393</v>
      </c>
      <c r="D9" s="19" t="n">
        <v>16537</v>
      </c>
      <c r="E9" s="20"/>
      <c r="F9" s="21" t="n">
        <v>35930</v>
      </c>
      <c r="G9" s="20"/>
      <c r="H9" s="19" t="n">
        <v>7033</v>
      </c>
      <c r="I9" s="19" t="n">
        <v>52777</v>
      </c>
      <c r="J9" s="20"/>
      <c r="K9" s="21" t="n">
        <v>95740</v>
      </c>
      <c r="L9" s="22" t="n">
        <v>0.710875489125996</v>
      </c>
      <c r="M9" s="20"/>
      <c r="N9" s="19" t="n">
        <v>1608</v>
      </c>
      <c r="O9" s="19" t="n">
        <v>26310</v>
      </c>
      <c r="P9" s="19" t="n">
        <v>11021</v>
      </c>
      <c r="Q9" s="20"/>
      <c r="R9" s="21" t="n">
        <v>38939</v>
      </c>
      <c r="S9" s="22" t="n">
        <v>0.289124510874004</v>
      </c>
      <c r="T9" s="20"/>
      <c r="U9" s="23" t="n">
        <v>134679</v>
      </c>
      <c r="V9" s="24" t="n">
        <v>0.0196</v>
      </c>
      <c r="W9" s="0"/>
      <c r="X9" s="23" t="n">
        <v>20491937</v>
      </c>
      <c r="Y9" s="28" t="n">
        <v>0.147897381531236</v>
      </c>
      <c r="Z9" s="23" t="n">
        <v>3285772</v>
      </c>
      <c r="AA9" s="28" t="n">
        <v>0.734999280553697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5" hidden="false" customHeight="true" outlineLevel="0" collapsed="false">
      <c r="A10" s="0"/>
      <c r="B10" s="18" t="s">
        <v>29</v>
      </c>
      <c r="C10" s="19" t="n">
        <v>3014</v>
      </c>
      <c r="D10" s="19" t="n">
        <v>2742</v>
      </c>
      <c r="E10" s="20"/>
      <c r="F10" s="21" t="n">
        <v>5756</v>
      </c>
      <c r="G10" s="20"/>
      <c r="H10" s="19" t="n">
        <v>90430</v>
      </c>
      <c r="I10" s="19" t="n">
        <v>100874</v>
      </c>
      <c r="J10" s="20"/>
      <c r="K10" s="21" t="n">
        <v>197060</v>
      </c>
      <c r="L10" s="22" t="n">
        <v>0.798534709474546</v>
      </c>
      <c r="M10" s="20"/>
      <c r="N10" s="19" t="n">
        <v>0</v>
      </c>
      <c r="O10" s="19" t="n">
        <v>12187</v>
      </c>
      <c r="P10" s="19" t="n">
        <v>37530</v>
      </c>
      <c r="Q10" s="20"/>
      <c r="R10" s="21" t="n">
        <v>49717</v>
      </c>
      <c r="S10" s="22" t="n">
        <v>0.201465290525454</v>
      </c>
      <c r="T10" s="20"/>
      <c r="U10" s="23" t="n">
        <v>246777</v>
      </c>
      <c r="V10" s="24" t="n">
        <v>0.0677</v>
      </c>
      <c r="W10" s="0"/>
      <c r="X10" s="23" t="n">
        <v>86338530</v>
      </c>
      <c r="Y10" s="28" t="n">
        <v>-0.0477523813969289</v>
      </c>
      <c r="Z10" s="23" t="n">
        <v>112071109</v>
      </c>
      <c r="AA10" s="28" t="n">
        <v>0.0217365298506735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5" hidden="false" customHeight="true" outlineLevel="0" collapsed="false">
      <c r="A11" s="0"/>
      <c r="B11" s="18" t="s">
        <v>30</v>
      </c>
      <c r="C11" s="19" t="n">
        <v>40903</v>
      </c>
      <c r="D11" s="19" t="n">
        <v>52060</v>
      </c>
      <c r="E11" s="20"/>
      <c r="F11" s="21" t="n">
        <v>92963</v>
      </c>
      <c r="G11" s="20"/>
      <c r="H11" s="19" t="n">
        <v>33244</v>
      </c>
      <c r="I11" s="19" t="n">
        <v>125544</v>
      </c>
      <c r="J11" s="20"/>
      <c r="K11" s="21" t="n">
        <v>251751</v>
      </c>
      <c r="L11" s="22" t="n">
        <v>0.794325055137141</v>
      </c>
      <c r="M11" s="20"/>
      <c r="N11" s="19" t="n">
        <v>2077</v>
      </c>
      <c r="O11" s="19" t="n">
        <v>33638</v>
      </c>
      <c r="P11" s="19" t="n">
        <v>29471</v>
      </c>
      <c r="Q11" s="20"/>
      <c r="R11" s="21" t="n">
        <v>65186</v>
      </c>
      <c r="S11" s="22" t="n">
        <v>0.205674944862859</v>
      </c>
      <c r="T11" s="20"/>
      <c r="U11" s="23" t="n">
        <v>316937</v>
      </c>
      <c r="V11" s="28" t="n">
        <v>-0.0495</v>
      </c>
      <c r="W11" s="0"/>
      <c r="X11" s="23" t="n">
        <v>127104154</v>
      </c>
      <c r="Y11" s="28" t="n">
        <v>0.0500730652649863</v>
      </c>
      <c r="Z11" s="23" t="n">
        <v>27282892</v>
      </c>
      <c r="AA11" s="28" t="n">
        <v>0.0447974092128247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5" hidden="false" customHeight="true" outlineLevel="0" collapsed="false">
      <c r="A12" s="0"/>
      <c r="B12" s="18" t="s">
        <v>31</v>
      </c>
      <c r="C12" s="19" t="n">
        <v>6984</v>
      </c>
      <c r="D12" s="19" t="n">
        <v>9696</v>
      </c>
      <c r="E12" s="20"/>
      <c r="F12" s="21" t="n">
        <v>16680</v>
      </c>
      <c r="G12" s="20"/>
      <c r="H12" s="19" t="n">
        <v>11894</v>
      </c>
      <c r="I12" s="19" t="n">
        <v>20398</v>
      </c>
      <c r="J12" s="20"/>
      <c r="K12" s="21" t="n">
        <v>48972</v>
      </c>
      <c r="L12" s="22" t="n">
        <v>0.679760698471746</v>
      </c>
      <c r="M12" s="20"/>
      <c r="N12" s="19" t="n">
        <v>0</v>
      </c>
      <c r="O12" s="19" t="n">
        <v>9761</v>
      </c>
      <c r="P12" s="19" t="n">
        <v>13310</v>
      </c>
      <c r="Q12" s="20"/>
      <c r="R12" s="21" t="n">
        <v>23071</v>
      </c>
      <c r="S12" s="22" t="n">
        <v>0.320239301528254</v>
      </c>
      <c r="T12" s="20"/>
      <c r="U12" s="23" t="n">
        <v>72043</v>
      </c>
      <c r="V12" s="28" t="n">
        <v>0.0138</v>
      </c>
      <c r="W12" s="0"/>
      <c r="X12" s="23" t="n">
        <v>20195377</v>
      </c>
      <c r="Y12" s="28" t="n">
        <v>0.1575</v>
      </c>
      <c r="Z12" s="23" t="n">
        <v>1545819</v>
      </c>
      <c r="AA12" s="28" t="n">
        <v>-0.126991941660872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5" hidden="false" customHeight="true" outlineLevel="0" collapsed="false">
      <c r="A13" s="0"/>
      <c r="B13" s="18" t="s">
        <v>32</v>
      </c>
      <c r="C13" s="19" t="n">
        <v>31387</v>
      </c>
      <c r="D13" s="19" t="n">
        <v>45132</v>
      </c>
      <c r="E13" s="20"/>
      <c r="F13" s="21" t="n">
        <v>76519</v>
      </c>
      <c r="G13" s="20"/>
      <c r="H13" s="19" t="n">
        <v>33396</v>
      </c>
      <c r="I13" s="19" t="n">
        <v>217329</v>
      </c>
      <c r="J13" s="20"/>
      <c r="K13" s="21" t="n">
        <v>327244</v>
      </c>
      <c r="L13" s="22" t="n">
        <v>0.935685958305813</v>
      </c>
      <c r="M13" s="20"/>
      <c r="N13" s="19" t="n">
        <v>3870</v>
      </c>
      <c r="O13" s="19" t="n">
        <v>17883</v>
      </c>
      <c r="P13" s="19" t="n">
        <v>740</v>
      </c>
      <c r="Q13" s="20"/>
      <c r="R13" s="21" t="n">
        <v>22493</v>
      </c>
      <c r="S13" s="22" t="n">
        <v>0.0643140416941874</v>
      </c>
      <c r="T13" s="20"/>
      <c r="U13" s="23" t="n">
        <v>349737</v>
      </c>
      <c r="V13" s="28" t="n">
        <v>0.1462</v>
      </c>
      <c r="W13" s="0"/>
      <c r="X13" s="23" t="n">
        <v>120700932</v>
      </c>
      <c r="Y13" s="28" t="n">
        <v>0.164363795433369</v>
      </c>
      <c r="Z13" s="23" t="n">
        <v>41917103</v>
      </c>
      <c r="AA13" s="28" t="n">
        <v>0.189469842351295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" hidden="false" customHeight="true" outlineLevel="0" collapsed="false">
      <c r="A14" s="0"/>
      <c r="B14" s="29"/>
      <c r="C14" s="30"/>
      <c r="D14" s="30"/>
      <c r="E14" s="31"/>
      <c r="F14" s="30"/>
      <c r="G14" s="31"/>
      <c r="H14" s="30"/>
      <c r="I14" s="30"/>
      <c r="J14" s="31"/>
      <c r="K14" s="32"/>
      <c r="L14" s="33"/>
      <c r="M14" s="31"/>
      <c r="N14" s="30"/>
      <c r="O14" s="30"/>
      <c r="P14" s="30"/>
      <c r="Q14" s="31"/>
      <c r="R14" s="30"/>
      <c r="S14" s="33"/>
      <c r="T14" s="31"/>
      <c r="U14" s="34"/>
      <c r="V14" s="3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5" hidden="false" customHeight="true" outlineLevel="0" collapsed="false">
      <c r="A15" s="0"/>
      <c r="B15" s="35" t="s">
        <v>33</v>
      </c>
      <c r="C15" s="19" t="n">
        <v>151472</v>
      </c>
      <c r="D15" s="19" t="n">
        <v>139046</v>
      </c>
      <c r="E15" s="36"/>
      <c r="F15" s="21" t="n">
        <v>290518</v>
      </c>
      <c r="G15" s="36"/>
      <c r="H15" s="19" t="n">
        <v>252399</v>
      </c>
      <c r="I15" s="19" t="n">
        <v>538310</v>
      </c>
      <c r="J15" s="36"/>
      <c r="K15" s="21" t="n">
        <v>1081227</v>
      </c>
      <c r="L15" s="22" t="n">
        <v>0.831269307000724</v>
      </c>
      <c r="M15" s="36"/>
      <c r="N15" s="19" t="n">
        <v>7970</v>
      </c>
      <c r="O15" s="19" t="n">
        <v>109441</v>
      </c>
      <c r="P15" s="19" t="n">
        <v>102056</v>
      </c>
      <c r="Q15" s="36"/>
      <c r="R15" s="21" t="n">
        <v>219467</v>
      </c>
      <c r="S15" s="22" t="n">
        <v>0.168730692999276</v>
      </c>
      <c r="T15" s="36"/>
      <c r="U15" s="23" t="n">
        <v>1300694</v>
      </c>
      <c r="V15" s="37" t="n">
        <v>0.0299369618976202</v>
      </c>
      <c r="W15" s="0"/>
      <c r="X15" s="23" t="n">
        <v>382383401</v>
      </c>
      <c r="Y15" s="28" t="n">
        <v>0.0663</v>
      </c>
      <c r="Z15" s="23" t="n">
        <v>186102695</v>
      </c>
      <c r="AA15" s="28" t="n">
        <v>0.0652418287597385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" hidden="false" customHeight="true" outlineLevel="0" collapsed="false">
      <c r="A16" s="0"/>
      <c r="B16" s="38"/>
      <c r="C16" s="39"/>
      <c r="D16" s="39"/>
      <c r="E16" s="40"/>
      <c r="F16" s="39"/>
      <c r="G16" s="40"/>
      <c r="H16" s="39"/>
      <c r="I16" s="39"/>
      <c r="J16" s="40"/>
      <c r="K16" s="32"/>
      <c r="L16" s="33"/>
      <c r="M16" s="40"/>
      <c r="N16" s="30"/>
      <c r="O16" s="30"/>
      <c r="P16" s="39"/>
      <c r="Q16" s="40"/>
      <c r="R16" s="39"/>
      <c r="S16" s="33"/>
      <c r="T16" s="40"/>
      <c r="U16" s="41"/>
      <c r="V16" s="4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5" hidden="false" customHeight="true" outlineLevel="0" collapsed="false">
      <c r="A17" s="0"/>
      <c r="B17" s="18" t="s">
        <v>34</v>
      </c>
      <c r="C17" s="19" t="n">
        <v>4734</v>
      </c>
      <c r="D17" s="19" t="n">
        <v>77810</v>
      </c>
      <c r="E17" s="20"/>
      <c r="F17" s="21" t="n">
        <v>82544</v>
      </c>
      <c r="G17" s="20"/>
      <c r="H17" s="19" t="n">
        <v>52706</v>
      </c>
      <c r="I17" s="19" t="n">
        <v>23190</v>
      </c>
      <c r="J17" s="20"/>
      <c r="K17" s="21" t="n">
        <v>158440</v>
      </c>
      <c r="L17" s="22" t="n">
        <v>0.820146491704843</v>
      </c>
      <c r="M17" s="20"/>
      <c r="N17" s="19" t="n">
        <v>0</v>
      </c>
      <c r="O17" s="19" t="n">
        <v>22622</v>
      </c>
      <c r="P17" s="19" t="n">
        <v>12123</v>
      </c>
      <c r="Q17" s="20"/>
      <c r="R17" s="21" t="n">
        <v>34745</v>
      </c>
      <c r="S17" s="22" t="n">
        <v>0.179853508295158</v>
      </c>
      <c r="T17" s="20"/>
      <c r="U17" s="23" t="n">
        <v>193185</v>
      </c>
      <c r="V17" s="24" t="n">
        <v>-0.0017</v>
      </c>
      <c r="W17" s="0"/>
      <c r="X17" s="23" t="n">
        <v>97498612</v>
      </c>
      <c r="Y17" s="28" t="n">
        <v>0.0135329320062905</v>
      </c>
      <c r="Z17" s="23" t="n">
        <v>10442843</v>
      </c>
      <c r="AA17" s="28" t="n">
        <v>-0.15885507363015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0" hidden="false" customHeight="true" outlineLevel="0" collapsed="false">
      <c r="A18" s="0"/>
      <c r="B18" s="38"/>
      <c r="C18" s="39"/>
      <c r="D18" s="39"/>
      <c r="E18" s="40"/>
      <c r="F18" s="39"/>
      <c r="G18" s="40"/>
      <c r="H18" s="39"/>
      <c r="I18" s="39"/>
      <c r="J18" s="40"/>
      <c r="K18" s="32"/>
      <c r="L18" s="33"/>
      <c r="M18" s="40"/>
      <c r="N18" s="30"/>
      <c r="O18" s="30"/>
      <c r="P18" s="39"/>
      <c r="Q18" s="40"/>
      <c r="R18" s="39"/>
      <c r="S18" s="33"/>
      <c r="T18" s="40"/>
      <c r="U18" s="41"/>
      <c r="V18" s="4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5" hidden="false" customHeight="true" outlineLevel="0" collapsed="false">
      <c r="A19" s="0"/>
      <c r="B19" s="18" t="s">
        <v>35</v>
      </c>
      <c r="C19" s="19" t="n">
        <v>1948</v>
      </c>
      <c r="D19" s="19" t="n">
        <v>639</v>
      </c>
      <c r="E19" s="20"/>
      <c r="F19" s="21" t="n">
        <v>2587</v>
      </c>
      <c r="G19" s="20"/>
      <c r="H19" s="19" t="n">
        <v>65030</v>
      </c>
      <c r="I19" s="19" t="n">
        <v>2629</v>
      </c>
      <c r="J19" s="20"/>
      <c r="K19" s="21" t="n">
        <v>70246</v>
      </c>
      <c r="L19" s="22" t="n">
        <v>0.872263544137186</v>
      </c>
      <c r="M19" s="20"/>
      <c r="N19" s="19" t="n">
        <v>0</v>
      </c>
      <c r="O19" s="19" t="n">
        <v>1085</v>
      </c>
      <c r="P19" s="19" t="n">
        <v>9202</v>
      </c>
      <c r="Q19" s="20"/>
      <c r="R19" s="21" t="n">
        <v>10287</v>
      </c>
      <c r="S19" s="22" t="n">
        <v>0.127736455862814</v>
      </c>
      <c r="T19" s="20"/>
      <c r="U19" s="23" t="n">
        <v>80533</v>
      </c>
      <c r="V19" s="24" t="n">
        <v>-0.0233</v>
      </c>
      <c r="W19" s="0"/>
      <c r="X19" s="25" t="s">
        <v>24</v>
      </c>
      <c r="Y19" s="26"/>
      <c r="Z19" s="26"/>
      <c r="AA19" s="27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5" hidden="false" customHeight="true" outlineLevel="0" collapsed="false">
      <c r="A20" s="0"/>
      <c r="B20" s="18" t="s">
        <v>36</v>
      </c>
      <c r="C20" s="19" t="n">
        <v>687</v>
      </c>
      <c r="D20" s="19" t="n">
        <v>1585</v>
      </c>
      <c r="E20" s="20"/>
      <c r="F20" s="21" t="n">
        <v>2272</v>
      </c>
      <c r="G20" s="20"/>
      <c r="H20" s="19" t="n">
        <v>102404</v>
      </c>
      <c r="I20" s="19" t="n">
        <v>101310</v>
      </c>
      <c r="J20" s="20"/>
      <c r="K20" s="21" t="n">
        <v>205986</v>
      </c>
      <c r="L20" s="22" t="n">
        <v>0.795847403274787</v>
      </c>
      <c r="M20" s="20"/>
      <c r="N20" s="19" t="n">
        <v>0</v>
      </c>
      <c r="O20" s="19" t="n">
        <v>12870</v>
      </c>
      <c r="P20" s="19" t="n">
        <v>39970</v>
      </c>
      <c r="Q20" s="20"/>
      <c r="R20" s="21" t="n">
        <v>52840</v>
      </c>
      <c r="S20" s="22" t="n">
        <v>0.204152596725213</v>
      </c>
      <c r="T20" s="20"/>
      <c r="U20" s="23" t="n">
        <v>258826</v>
      </c>
      <c r="V20" s="24" t="n">
        <v>0.1319</v>
      </c>
      <c r="W20" s="0"/>
      <c r="X20" s="25" t="s">
        <v>37</v>
      </c>
      <c r="Y20" s="42"/>
      <c r="Z20" s="42"/>
      <c r="AA20" s="42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5" hidden="false" customHeight="true" outlineLevel="0" collapsed="false">
      <c r="A21" s="0"/>
      <c r="B21" s="18" t="s">
        <v>38</v>
      </c>
      <c r="C21" s="19" t="n">
        <v>3410</v>
      </c>
      <c r="D21" s="19" t="n">
        <v>65624</v>
      </c>
      <c r="E21" s="20"/>
      <c r="F21" s="21" t="n">
        <v>69034</v>
      </c>
      <c r="G21" s="20"/>
      <c r="H21" s="19" t="n">
        <v>37293</v>
      </c>
      <c r="I21" s="19" t="n">
        <v>16653</v>
      </c>
      <c r="J21" s="20"/>
      <c r="K21" s="21" t="n">
        <v>122980</v>
      </c>
      <c r="L21" s="22" t="n">
        <v>0.897565959931394</v>
      </c>
      <c r="M21" s="20"/>
      <c r="N21" s="19" t="n">
        <v>0</v>
      </c>
      <c r="O21" s="19" t="n">
        <v>3735</v>
      </c>
      <c r="P21" s="19" t="n">
        <v>10300</v>
      </c>
      <c r="Q21" s="20"/>
      <c r="R21" s="21" t="n">
        <v>14035</v>
      </c>
      <c r="S21" s="22" t="n">
        <v>0.102434040068606</v>
      </c>
      <c r="T21" s="20"/>
      <c r="U21" s="23" t="n">
        <v>137015</v>
      </c>
      <c r="V21" s="24" t="n">
        <v>0.0001</v>
      </c>
      <c r="W21" s="0"/>
      <c r="X21" s="25" t="s">
        <v>24</v>
      </c>
      <c r="Y21" s="26"/>
      <c r="Z21" s="26"/>
      <c r="AA21" s="27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B23" s="43"/>
    </row>
    <row r="24" customFormat="false" ht="13" hidden="false" customHeight="false" outlineLevel="0" collapsed="false">
      <c r="B24" s="43" t="s">
        <v>39</v>
      </c>
    </row>
    <row r="25" customFormat="false" ht="13" hidden="false" customHeight="false" outlineLevel="0" collapsed="false">
      <c r="B25" s="43" t="s">
        <v>40</v>
      </c>
    </row>
    <row r="26" customFormat="false" ht="13" hidden="false" customHeight="false" outlineLevel="0" collapsed="false">
      <c r="B26" s="1" t="s">
        <v>41</v>
      </c>
    </row>
    <row r="27" customFormat="false" ht="13" hidden="false" customHeight="false" outlineLevel="0" collapsed="false">
      <c r="A27" s="0"/>
      <c r="B27" s="1" t="s">
        <v>4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2">
    <mergeCell ref="C5:V5"/>
    <mergeCell ref="X5:AA5"/>
  </mergeCells>
  <conditionalFormatting sqref="V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V7:V21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Y8:Y13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Y17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AA9:AA13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AA17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Y15">
    <cfRule type="cellIs" priority="20" operator="greater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AA15"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4:34:00Z</dcterms:created>
  <dc:creator>Patricia Panzani</dc:creator>
  <dc:description/>
  <dc:language>en-US</dc:language>
  <cp:lastModifiedBy>Melanie FERNANDEZ</cp:lastModifiedBy>
  <cp:lastPrinted>2020-03-23T17:57:59Z</cp:lastPrinted>
  <dcterms:modified xsi:type="dcterms:W3CDTF">2020-04-22T09:30:58Z</dcterms:modified>
  <cp:revision>0</cp:revision>
  <dc:subject/>
  <dc:title/>
</cp:coreProperties>
</file>