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éclarations Déposées ACPM/OJD Août 2020</t>
  </si>
  <si>
    <t xml:space="preserve">Diffusion OJD : Evolution en pourcentage Août 2020 vs Août 2019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Août 2020</t>
  </si>
  <si>
    <t xml:space="preserve">Evo Visites Totales Sites Unifiés vs mois normé 2019 en %</t>
  </si>
  <si>
    <t xml:space="preserve">Visites Totales Applis Unifiées Août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-France</t>
  </si>
  <si>
    <t xml:space="preserve">Le Parisien</t>
  </si>
  <si>
    <t xml:space="preserve">Aujourd'hui en France-Dimanche</t>
  </si>
  <si>
    <t xml:space="preserve">L'Equipe Dimanche</t>
  </si>
  <si>
    <t xml:space="preserve">Dimanche Ouest-Franc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06.10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0.85"/>
    <col collapsed="false" customWidth="tru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56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2.56"/>
    <col collapsed="false" customWidth="true" hidden="false" outlineLevel="0" max="24" min="24" style="1" width="11.7"/>
    <col collapsed="false" customWidth="true" hidden="false" outlineLevel="0" max="25" min="25" style="1" width="10.13"/>
    <col collapsed="false" customWidth="true" hidden="false" outlineLevel="0" max="26" min="26" style="1" width="11.7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8" t="s">
        <v>23</v>
      </c>
      <c r="C7" s="19" t="n">
        <v>2881</v>
      </c>
      <c r="D7" s="19" t="n">
        <v>839</v>
      </c>
      <c r="E7" s="20"/>
      <c r="F7" s="21" t="n">
        <v>3720</v>
      </c>
      <c r="G7" s="20"/>
      <c r="H7" s="19" t="n">
        <v>75292</v>
      </c>
      <c r="I7" s="19" t="n">
        <v>3796</v>
      </c>
      <c r="J7" s="20"/>
      <c r="K7" s="21" t="n">
        <v>82808</v>
      </c>
      <c r="L7" s="22" t="n">
        <v>0.925797976410084</v>
      </c>
      <c r="M7" s="20"/>
      <c r="N7" s="19" t="n">
        <v>0</v>
      </c>
      <c r="O7" s="19" t="n">
        <v>1054</v>
      </c>
      <c r="P7" s="19" t="n">
        <v>5583</v>
      </c>
      <c r="Q7" s="20"/>
      <c r="R7" s="21" t="n">
        <v>6637</v>
      </c>
      <c r="S7" s="22" t="n">
        <v>0.0742020235899156</v>
      </c>
      <c r="T7" s="20"/>
      <c r="U7" s="23" t="n">
        <v>89445</v>
      </c>
      <c r="V7" s="24" t="n">
        <v>-0.18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8" t="s">
        <v>25</v>
      </c>
      <c r="C8" s="19" t="n">
        <v>42149</v>
      </c>
      <c r="D8" s="19" t="n">
        <v>11471</v>
      </c>
      <c r="E8" s="20"/>
      <c r="F8" s="21" t="n">
        <v>53620</v>
      </c>
      <c r="G8" s="20"/>
      <c r="H8" s="19" t="n">
        <v>2542</v>
      </c>
      <c r="I8" s="19" t="n">
        <v>23127</v>
      </c>
      <c r="J8" s="20"/>
      <c r="K8" s="21" t="n">
        <v>79289</v>
      </c>
      <c r="L8" s="22" t="n">
        <v>0.985715706506875</v>
      </c>
      <c r="M8" s="20"/>
      <c r="N8" s="19" t="n">
        <v>415</v>
      </c>
      <c r="O8" s="19" t="n">
        <v>0</v>
      </c>
      <c r="P8" s="19" t="n">
        <v>734</v>
      </c>
      <c r="Q8" s="20"/>
      <c r="R8" s="21" t="n">
        <v>1149</v>
      </c>
      <c r="S8" s="22" t="n">
        <v>0.0142842934931251</v>
      </c>
      <c r="T8" s="20"/>
      <c r="U8" s="23" t="n">
        <v>80438</v>
      </c>
      <c r="V8" s="28" t="n">
        <v>0.0141</v>
      </c>
      <c r="W8" s="0"/>
      <c r="X8" s="23" t="n">
        <v>5744847</v>
      </c>
      <c r="Y8" s="28" t="n">
        <v>-0.0948040605644996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8" t="s">
        <v>28</v>
      </c>
      <c r="C9" s="19" t="n">
        <v>19136</v>
      </c>
      <c r="D9" s="19" t="n">
        <v>13882</v>
      </c>
      <c r="E9" s="20"/>
      <c r="F9" s="21" t="n">
        <v>33018</v>
      </c>
      <c r="G9" s="20"/>
      <c r="H9" s="19" t="n">
        <v>6891</v>
      </c>
      <c r="I9" s="19" t="n">
        <v>62365</v>
      </c>
      <c r="J9" s="20"/>
      <c r="K9" s="21" t="n">
        <v>102274</v>
      </c>
      <c r="L9" s="22" t="n">
        <v>0.784351920731941</v>
      </c>
      <c r="M9" s="20"/>
      <c r="N9" s="19" t="n">
        <v>1496</v>
      </c>
      <c r="O9" s="19" t="n">
        <v>3554</v>
      </c>
      <c r="P9" s="19" t="n">
        <v>23069</v>
      </c>
      <c r="Q9" s="20"/>
      <c r="R9" s="21" t="n">
        <v>28119</v>
      </c>
      <c r="S9" s="22" t="n">
        <v>0.215648079268059</v>
      </c>
      <c r="T9" s="20"/>
      <c r="U9" s="23" t="n">
        <v>130393</v>
      </c>
      <c r="V9" s="24" t="n">
        <v>0.0769</v>
      </c>
      <c r="W9" s="0"/>
      <c r="X9" s="23" t="n">
        <v>20250968</v>
      </c>
      <c r="Y9" s="28" t="n">
        <v>0.134399014630625</v>
      </c>
      <c r="Z9" s="23" t="n">
        <v>4011868</v>
      </c>
      <c r="AA9" s="28" t="n">
        <v>1.11840264439419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8" t="s">
        <v>29</v>
      </c>
      <c r="C10" s="19" t="n">
        <v>2631</v>
      </c>
      <c r="D10" s="19" t="n">
        <v>2096</v>
      </c>
      <c r="E10" s="20"/>
      <c r="F10" s="21" t="n">
        <v>4727</v>
      </c>
      <c r="G10" s="20"/>
      <c r="H10" s="19" t="n">
        <v>97959</v>
      </c>
      <c r="I10" s="19" t="n">
        <v>100038</v>
      </c>
      <c r="J10" s="20"/>
      <c r="K10" s="21" t="n">
        <v>202724</v>
      </c>
      <c r="L10" s="22" t="n">
        <v>0.897064419919818</v>
      </c>
      <c r="M10" s="20"/>
      <c r="N10" s="19" t="n">
        <v>0</v>
      </c>
      <c r="O10" s="19" t="n">
        <v>474</v>
      </c>
      <c r="P10" s="19" t="n">
        <v>22788</v>
      </c>
      <c r="Q10" s="20"/>
      <c r="R10" s="21" t="n">
        <v>23262</v>
      </c>
      <c r="S10" s="22" t="n">
        <v>0.102935580080182</v>
      </c>
      <c r="T10" s="20"/>
      <c r="U10" s="23" t="n">
        <v>225986</v>
      </c>
      <c r="V10" s="24" t="n">
        <v>-0.1443</v>
      </c>
      <c r="W10" s="0"/>
      <c r="X10" s="23" t="n">
        <v>79840958</v>
      </c>
      <c r="Y10" s="28" t="n">
        <v>-0.119415605958454</v>
      </c>
      <c r="Z10" s="23" t="n">
        <v>94883107</v>
      </c>
      <c r="AA10" s="28" t="n">
        <v>-0.134964065648443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8" t="s">
        <v>30</v>
      </c>
      <c r="C11" s="19" t="n">
        <v>45500</v>
      </c>
      <c r="D11" s="19" t="n">
        <v>38731</v>
      </c>
      <c r="E11" s="20"/>
      <c r="F11" s="21" t="n">
        <v>84231</v>
      </c>
      <c r="G11" s="20"/>
      <c r="H11" s="19" t="n">
        <v>33206</v>
      </c>
      <c r="I11" s="19" t="n">
        <v>169202</v>
      </c>
      <c r="J11" s="20"/>
      <c r="K11" s="21" t="n">
        <v>286639</v>
      </c>
      <c r="L11" s="22" t="n">
        <v>0.905409289764202</v>
      </c>
      <c r="M11" s="20"/>
      <c r="N11" s="19" t="n">
        <v>1445</v>
      </c>
      <c r="O11" s="19" t="n">
        <v>2124</v>
      </c>
      <c r="P11" s="19" t="n">
        <v>26377</v>
      </c>
      <c r="Q11" s="20"/>
      <c r="R11" s="21" t="n">
        <v>29946</v>
      </c>
      <c r="S11" s="22" t="n">
        <v>0.0945907102357977</v>
      </c>
      <c r="T11" s="20"/>
      <c r="U11" s="23" t="n">
        <v>316585</v>
      </c>
      <c r="V11" s="24" t="n">
        <v>-0.0214</v>
      </c>
      <c r="W11" s="0"/>
      <c r="X11" s="23" t="n">
        <v>133806806</v>
      </c>
      <c r="Y11" s="28" t="n">
        <v>0.105447135344903</v>
      </c>
      <c r="Z11" s="23" t="n">
        <v>31364331</v>
      </c>
      <c r="AA11" s="28" t="n">
        <v>0.201095975107532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8" t="s">
        <v>31</v>
      </c>
      <c r="C12" s="19" t="n">
        <v>6737</v>
      </c>
      <c r="D12" s="19" t="n">
        <v>7111</v>
      </c>
      <c r="E12" s="20"/>
      <c r="F12" s="21" t="n">
        <v>13848</v>
      </c>
      <c r="G12" s="20"/>
      <c r="H12" s="19" t="n">
        <v>11697</v>
      </c>
      <c r="I12" s="19" t="n">
        <v>38592</v>
      </c>
      <c r="J12" s="20"/>
      <c r="K12" s="21" t="n">
        <v>64137</v>
      </c>
      <c r="L12" s="22" t="n">
        <v>0.81962122373869</v>
      </c>
      <c r="M12" s="20"/>
      <c r="N12" s="19" t="n">
        <v>0</v>
      </c>
      <c r="O12" s="19" t="n">
        <v>1086</v>
      </c>
      <c r="P12" s="19" t="n">
        <v>13029</v>
      </c>
      <c r="Q12" s="20"/>
      <c r="R12" s="21" t="n">
        <v>14115</v>
      </c>
      <c r="S12" s="22" t="n">
        <v>0.18037877626131</v>
      </c>
      <c r="T12" s="20"/>
      <c r="U12" s="23" t="n">
        <v>78252</v>
      </c>
      <c r="V12" s="28" t="n">
        <v>0.1009</v>
      </c>
      <c r="W12" s="0"/>
      <c r="X12" s="23" t="n">
        <v>17643747</v>
      </c>
      <c r="Y12" s="28" t="n">
        <v>0.0112144743065081</v>
      </c>
      <c r="Z12" s="23" t="n">
        <v>1980359</v>
      </c>
      <c r="AA12" s="28" t="n">
        <v>0.118416428705054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8" t="s">
        <v>32</v>
      </c>
      <c r="C13" s="19" t="n">
        <v>33652</v>
      </c>
      <c r="D13" s="19" t="n">
        <v>36584</v>
      </c>
      <c r="E13" s="20"/>
      <c r="F13" s="21" t="n">
        <v>70236</v>
      </c>
      <c r="G13" s="20"/>
      <c r="H13" s="19" t="n">
        <v>32638</v>
      </c>
      <c r="I13" s="19" t="n">
        <v>291590</v>
      </c>
      <c r="J13" s="20"/>
      <c r="K13" s="21" t="n">
        <v>394464</v>
      </c>
      <c r="L13" s="22" t="n">
        <v>0.987038464233168</v>
      </c>
      <c r="M13" s="20"/>
      <c r="N13" s="19" t="n">
        <v>3383</v>
      </c>
      <c r="O13" s="19" t="n">
        <v>1047</v>
      </c>
      <c r="P13" s="19" t="n">
        <v>750</v>
      </c>
      <c r="Q13" s="20"/>
      <c r="R13" s="21" t="n">
        <v>5180</v>
      </c>
      <c r="S13" s="22" t="n">
        <v>0.0129615357668325</v>
      </c>
      <c r="T13" s="20"/>
      <c r="U13" s="23" t="n">
        <v>399644</v>
      </c>
      <c r="V13" s="28" t="n">
        <v>0.2359</v>
      </c>
      <c r="W13" s="0"/>
      <c r="X13" s="23" t="n">
        <v>126426816</v>
      </c>
      <c r="Y13" s="28" t="n">
        <v>0.21959959118059</v>
      </c>
      <c r="Z13" s="23" t="n">
        <v>46777524</v>
      </c>
      <c r="AA13" s="28" t="n">
        <v>0.327392642040742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5" t="s">
        <v>33</v>
      </c>
      <c r="C15" s="19" t="n">
        <v>152686</v>
      </c>
      <c r="D15" s="19" t="n">
        <v>110714</v>
      </c>
      <c r="E15" s="36"/>
      <c r="F15" s="21" t="n">
        <v>263400</v>
      </c>
      <c r="G15" s="36"/>
      <c r="H15" s="19" t="n">
        <v>260225</v>
      </c>
      <c r="I15" s="19" t="n">
        <v>688710</v>
      </c>
      <c r="J15" s="36"/>
      <c r="K15" s="21" t="n">
        <v>1212335</v>
      </c>
      <c r="L15" s="22" t="n">
        <v>0.917918928966498</v>
      </c>
      <c r="M15" s="36"/>
      <c r="N15" s="19" t="n">
        <v>6739</v>
      </c>
      <c r="O15" s="19" t="n">
        <v>9339</v>
      </c>
      <c r="P15" s="19" t="n">
        <v>92330</v>
      </c>
      <c r="Q15" s="36"/>
      <c r="R15" s="21" t="n">
        <v>108408</v>
      </c>
      <c r="S15" s="22" t="n">
        <v>0.0820810710335016</v>
      </c>
      <c r="T15" s="36"/>
      <c r="U15" s="23" t="n">
        <v>1320743</v>
      </c>
      <c r="V15" s="37" t="n">
        <v>0.0226307863245878</v>
      </c>
      <c r="W15" s="0"/>
      <c r="X15" s="23" t="n">
        <v>383714142</v>
      </c>
      <c r="Y15" s="28" t="n">
        <v>0.0747687859085011</v>
      </c>
      <c r="Z15" s="23" t="n">
        <v>179017189</v>
      </c>
      <c r="AA15" s="28" t="n">
        <v>0.02468477304849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8" t="s">
        <v>34</v>
      </c>
      <c r="C17" s="19" t="n">
        <v>29724</v>
      </c>
      <c r="D17" s="19" t="n">
        <v>365399</v>
      </c>
      <c r="E17" s="20"/>
      <c r="F17" s="21" t="n">
        <v>395123</v>
      </c>
      <c r="G17" s="20"/>
      <c r="H17" s="19" t="n">
        <v>115234</v>
      </c>
      <c r="I17" s="19" t="n">
        <v>72950</v>
      </c>
      <c r="J17" s="20"/>
      <c r="K17" s="21" t="n">
        <v>583307</v>
      </c>
      <c r="L17" s="22" t="n">
        <v>0.962413048930188</v>
      </c>
      <c r="M17" s="20"/>
      <c r="N17" s="19" t="n">
        <v>1519</v>
      </c>
      <c r="O17" s="19" t="n">
        <v>17722</v>
      </c>
      <c r="P17" s="19" t="n">
        <v>3540</v>
      </c>
      <c r="Q17" s="20"/>
      <c r="R17" s="21" t="n">
        <v>22781</v>
      </c>
      <c r="S17" s="22" t="n">
        <v>0.0375869510698116</v>
      </c>
      <c r="T17" s="20"/>
      <c r="U17" s="23" t="n">
        <v>606088</v>
      </c>
      <c r="V17" s="24" t="n">
        <v>-0.0171</v>
      </c>
      <c r="W17" s="0"/>
      <c r="X17" s="23" t="n">
        <v>140758565</v>
      </c>
      <c r="Y17" s="28" t="n">
        <v>0.603627909807888</v>
      </c>
      <c r="Z17" s="23" t="n">
        <v>11917130</v>
      </c>
      <c r="AA17" s="28" t="n">
        <v>0.321353771325059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8" t="s">
        <v>35</v>
      </c>
      <c r="C18" s="19" t="n">
        <v>5354</v>
      </c>
      <c r="D18" s="19" t="n">
        <v>67895</v>
      </c>
      <c r="E18" s="20"/>
      <c r="F18" s="21" t="n">
        <v>73249</v>
      </c>
      <c r="G18" s="20"/>
      <c r="H18" s="19" t="n">
        <v>43986</v>
      </c>
      <c r="I18" s="19" t="n">
        <v>30432</v>
      </c>
      <c r="J18" s="20"/>
      <c r="K18" s="21" t="n">
        <v>147667</v>
      </c>
      <c r="L18" s="22" t="n">
        <v>0.905504761554358</v>
      </c>
      <c r="M18" s="20"/>
      <c r="N18" s="19" t="n">
        <v>0</v>
      </c>
      <c r="O18" s="19" t="n">
        <v>2749</v>
      </c>
      <c r="P18" s="19" t="n">
        <v>12661</v>
      </c>
      <c r="Q18" s="20"/>
      <c r="R18" s="21" t="n">
        <v>15410</v>
      </c>
      <c r="S18" s="22" t="n">
        <v>0.0944952384456422</v>
      </c>
      <c r="T18" s="20"/>
      <c r="U18" s="23" t="n">
        <v>163077</v>
      </c>
      <c r="V18" s="24" t="n">
        <v>-0.0018</v>
      </c>
      <c r="W18" s="0"/>
      <c r="X18" s="23" t="n">
        <v>88705400</v>
      </c>
      <c r="Y18" s="28" t="n">
        <v>-0.0778756507139733</v>
      </c>
      <c r="Z18" s="23" t="n">
        <v>10383004</v>
      </c>
      <c r="AA18" s="28" t="n">
        <v>-0.163674955653565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38"/>
      <c r="C19" s="39"/>
      <c r="D19" s="39"/>
      <c r="E19" s="40"/>
      <c r="F19" s="39"/>
      <c r="G19" s="40"/>
      <c r="H19" s="39"/>
      <c r="I19" s="39"/>
      <c r="J19" s="40"/>
      <c r="K19" s="32"/>
      <c r="L19" s="33"/>
      <c r="M19" s="40"/>
      <c r="N19" s="30"/>
      <c r="O19" s="30"/>
      <c r="P19" s="39"/>
      <c r="Q19" s="40"/>
      <c r="R19" s="39"/>
      <c r="S19" s="33"/>
      <c r="T19" s="40"/>
      <c r="U19" s="41"/>
      <c r="V19" s="4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8" t="s">
        <v>36</v>
      </c>
      <c r="C20" s="19" t="n">
        <v>1884</v>
      </c>
      <c r="D20" s="19" t="n">
        <v>604</v>
      </c>
      <c r="E20" s="20"/>
      <c r="F20" s="21" t="n">
        <v>2488</v>
      </c>
      <c r="G20" s="20"/>
      <c r="H20" s="19" t="n">
        <v>67942</v>
      </c>
      <c r="I20" s="19" t="n">
        <v>3482</v>
      </c>
      <c r="J20" s="20"/>
      <c r="K20" s="21" t="n">
        <v>73912</v>
      </c>
      <c r="L20" s="22" t="n">
        <v>0.923196063001961</v>
      </c>
      <c r="M20" s="20"/>
      <c r="N20" s="19" t="n">
        <v>0</v>
      </c>
      <c r="O20" s="19" t="n">
        <v>11</v>
      </c>
      <c r="P20" s="19" t="n">
        <v>6138</v>
      </c>
      <c r="Q20" s="20"/>
      <c r="R20" s="21" t="n">
        <v>6149</v>
      </c>
      <c r="S20" s="22" t="n">
        <v>0.076803936998039</v>
      </c>
      <c r="T20" s="20"/>
      <c r="U20" s="23" t="n">
        <v>80061</v>
      </c>
      <c r="V20" s="24" t="n">
        <v>-0.1777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8" t="s">
        <v>37</v>
      </c>
      <c r="C21" s="19" t="n">
        <v>663</v>
      </c>
      <c r="D21" s="19" t="n">
        <v>1252</v>
      </c>
      <c r="E21" s="20"/>
      <c r="F21" s="21" t="n">
        <v>1915</v>
      </c>
      <c r="G21" s="20"/>
      <c r="H21" s="19" t="n">
        <v>99891</v>
      </c>
      <c r="I21" s="19" t="n">
        <v>100564</v>
      </c>
      <c r="J21" s="20"/>
      <c r="K21" s="21" t="n">
        <v>202370</v>
      </c>
      <c r="L21" s="22" t="n">
        <v>0.890740471757493</v>
      </c>
      <c r="M21" s="20"/>
      <c r="N21" s="19" t="n">
        <v>0</v>
      </c>
      <c r="O21" s="19" t="n">
        <v>546</v>
      </c>
      <c r="P21" s="19" t="n">
        <v>24277</v>
      </c>
      <c r="Q21" s="20"/>
      <c r="R21" s="21" t="n">
        <v>24823</v>
      </c>
      <c r="S21" s="22" t="n">
        <v>0.109259528242507</v>
      </c>
      <c r="T21" s="20"/>
      <c r="U21" s="23" t="n">
        <v>227193</v>
      </c>
      <c r="V21" s="24" t="n">
        <v>-0.1776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8" t="s">
        <v>38</v>
      </c>
      <c r="C22" s="19" t="n">
        <v>4454</v>
      </c>
      <c r="D22" s="19" t="n">
        <v>177462</v>
      </c>
      <c r="E22" s="20"/>
      <c r="F22" s="21" t="n">
        <v>181916</v>
      </c>
      <c r="G22" s="20"/>
      <c r="H22" s="19" t="n">
        <v>87030</v>
      </c>
      <c r="I22" s="19" t="n">
        <v>89227</v>
      </c>
      <c r="J22" s="20"/>
      <c r="K22" s="21" t="n">
        <v>358173</v>
      </c>
      <c r="L22" s="22" t="n">
        <v>0.960499111028873</v>
      </c>
      <c r="M22" s="20"/>
      <c r="N22" s="19" t="n">
        <v>0</v>
      </c>
      <c r="O22" s="19" t="n">
        <v>11185</v>
      </c>
      <c r="P22" s="19" t="n">
        <v>3545</v>
      </c>
      <c r="Q22" s="20"/>
      <c r="R22" s="21" t="n">
        <v>14730</v>
      </c>
      <c r="S22" s="22" t="n">
        <v>0.0395008889711265</v>
      </c>
      <c r="T22" s="20"/>
      <c r="U22" s="23" t="n">
        <v>372903</v>
      </c>
      <c r="V22" s="24" t="n">
        <v>0.0147</v>
      </c>
      <c r="W22" s="0"/>
      <c r="X22" s="25" t="s">
        <v>39</v>
      </c>
      <c r="Y22" s="42"/>
      <c r="Z22" s="42"/>
      <c r="AA22" s="4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8" t="s">
        <v>40</v>
      </c>
      <c r="C23" s="19" t="n">
        <v>4028</v>
      </c>
      <c r="D23" s="19" t="n">
        <v>57804</v>
      </c>
      <c r="E23" s="20"/>
      <c r="F23" s="21" t="n">
        <v>61832</v>
      </c>
      <c r="G23" s="20"/>
      <c r="H23" s="19" t="n">
        <v>26876</v>
      </c>
      <c r="I23" s="19" t="n">
        <v>24127</v>
      </c>
      <c r="J23" s="20"/>
      <c r="K23" s="21" t="n">
        <v>112835</v>
      </c>
      <c r="L23" s="22" t="n">
        <v>0.905490642955735</v>
      </c>
      <c r="M23" s="20"/>
      <c r="N23" s="19" t="n">
        <v>0</v>
      </c>
      <c r="O23" s="19" t="n">
        <v>268</v>
      </c>
      <c r="P23" s="19" t="n">
        <v>11509</v>
      </c>
      <c r="Q23" s="20"/>
      <c r="R23" s="21" t="n">
        <v>11777</v>
      </c>
      <c r="S23" s="22" t="n">
        <v>0.0945093570442654</v>
      </c>
      <c r="T23" s="20"/>
      <c r="U23" s="23" t="n">
        <v>124612</v>
      </c>
      <c r="V23" s="24" t="n">
        <v>0.0392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B26" s="43" t="s">
        <v>41</v>
      </c>
    </row>
    <row r="27" customFormat="false" ht="12.75" hidden="false" customHeight="false" outlineLevel="0" collapsed="false">
      <c r="B27" s="43" t="s">
        <v>42</v>
      </c>
    </row>
    <row r="28" customFormat="false" ht="12.75" hidden="false" customHeight="false" outlineLevel="0" collapsed="false">
      <c r="B28" s="1" t="s">
        <v>43</v>
      </c>
    </row>
    <row r="29" customFormat="false" ht="12.75" hidden="false" customHeight="false" outlineLevel="0" collapsed="false">
      <c r="A29" s="0"/>
      <c r="B29" s="1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18:V19 V21:V23 V7:V1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V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Y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A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V20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0-10-06T16:29:46Z</dcterms:modified>
  <cp:revision>0</cp:revision>
  <dc:subject/>
  <dc:title/>
</cp:coreProperties>
</file>