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T 1erTrim2020 Fréqmoytrim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Déclarations Déposées Trimestrielles - 1er Trimestre 2020</t>
  </si>
  <si>
    <t xml:space="preserve">Diffusion : Evolution en pourcentage 1er trimestre 2020 vs 1er trimestre 2019</t>
  </si>
  <si>
    <t xml:space="preserve">Fréquentation : Evolution en pourcentage Moyenne 1er trimestre 2020 vs mois normé 2019</t>
  </si>
  <si>
    <t xml:space="preserve">Diffusion OJD</t>
  </si>
  <si>
    <t xml:space="preserve">Fréquentation OJD</t>
  </si>
  <si>
    <t xml:space="preserve">Abos postaux France*</t>
  </si>
  <si>
    <t xml:space="preserve">Abos portés France*</t>
  </si>
  <si>
    <t xml:space="preserve">Total Abos Individuels France*</t>
  </si>
  <si>
    <t xml:space="preserve">Ventes au N° individuelles France*</t>
  </si>
  <si>
    <t xml:space="preserve">Versions numériques individuelles*</t>
  </si>
  <si>
    <t xml:space="preserve">Total Diffusion Payée Individuelle France*</t>
  </si>
  <si>
    <t xml:space="preserve">Part Diffusion payée individuelle France/DFP</t>
  </si>
  <si>
    <t xml:space="preserve">Abos par tiers France*</t>
  </si>
  <si>
    <t xml:space="preserve">Ventes au N° par tiers France*</t>
  </si>
  <si>
    <t xml:space="preserve">Versions numériques par tiers*</t>
  </si>
  <si>
    <t xml:space="preserve">Total Diffusion Payée par Tiers France*</t>
  </si>
  <si>
    <t xml:space="preserve">Part Diffusion payee par Tiers/DFP</t>
  </si>
  <si>
    <t xml:space="preserve">Diffusion payée France*</t>
  </si>
  <si>
    <t xml:space="preserve">Évo en % Diffusion payée France</t>
  </si>
  <si>
    <t xml:space="preserve">Visites Sites Unifiés en moyenne 1er Trimestre 2020</t>
  </si>
  <si>
    <t xml:space="preserve">Evo Visites Sites Unifiés en moyenne vs mois normé 2019</t>
  </si>
  <si>
    <t xml:space="preserve">Visites Applis Unifiées en moyenne 1er Trimestre 2020</t>
  </si>
  <si>
    <t xml:space="preserve">Evo Visites Applis Unifiées en moyenne vs vs mois normé 2019</t>
  </si>
  <si>
    <t xml:space="preserve">Auto Plus</t>
  </si>
  <si>
    <t xml:space="preserve">NC</t>
  </si>
  <si>
    <t xml:space="preserve">Challenges</t>
  </si>
  <si>
    <t xml:space="preserve">Closer</t>
  </si>
  <si>
    <t xml:space="preserve">Courrier International</t>
  </si>
  <si>
    <t xml:space="preserve">Elle</t>
  </si>
  <si>
    <t xml:space="preserve">L'Équipe Le Magazine</t>
  </si>
  <si>
    <t xml:space="preserve">Voir les chiffres de "L'Equipe.fr" ci-dessous</t>
  </si>
  <si>
    <t xml:space="preserve">L'Express</t>
  </si>
  <si>
    <t xml:space="preserve">Femme Actuelle</t>
  </si>
  <si>
    <t xml:space="preserve">Le Figaro Magazine</t>
  </si>
  <si>
    <t xml:space="preserve">Voir les chiffres de "LeFigaro.fr" ci-dessous</t>
  </si>
  <si>
    <t xml:space="preserve">France Football</t>
  </si>
  <si>
    <t xml:space="preserve">Gala</t>
  </si>
  <si>
    <t xml:space="preserve">Grazia</t>
  </si>
  <si>
    <t xml:space="preserve">Le Journal du Dimanche</t>
  </si>
  <si>
    <t xml:space="preserve">M Le Magazine du Monde</t>
  </si>
  <si>
    <t xml:space="preserve">Voir les chiffres de "LeMonde.fr" ci-dessous</t>
  </si>
  <si>
    <t xml:space="preserve">Madame Figaro</t>
  </si>
  <si>
    <t xml:space="preserve">Maxi</t>
  </si>
  <si>
    <t xml:space="preserve">L'Obs</t>
  </si>
  <si>
    <t xml:space="preserve">Paris Match</t>
  </si>
  <si>
    <t xml:space="preserve">Le Parisien/Aujourd'hui en France Week-End</t>
  </si>
  <si>
    <t xml:space="preserve">Voir les chiffres de "LeParisien.fr" ci-dessous</t>
  </si>
  <si>
    <t xml:space="preserve">Le Point</t>
  </si>
  <si>
    <t xml:space="preserve">Télé 2 Semaines</t>
  </si>
  <si>
    <t xml:space="preserve">Télé 7 Jours</t>
  </si>
  <si>
    <t xml:space="preserve">Télé Loisirs</t>
  </si>
  <si>
    <t xml:space="preserve">Télé Poche</t>
  </si>
  <si>
    <t xml:space="preserve">Télé Star</t>
  </si>
  <si>
    <t xml:space="preserve">Télé Z</t>
  </si>
  <si>
    <t xml:space="preserve">Télécable Sat Hebdo</t>
  </si>
  <si>
    <t xml:space="preserve">Télérama</t>
  </si>
  <si>
    <t xml:space="preserve">TV Grandes Chaînes</t>
  </si>
  <si>
    <t xml:space="preserve">Valeurs Actuelles</t>
  </si>
  <si>
    <t xml:space="preserve">Voici</t>
  </si>
  <si>
    <t xml:space="preserve">* Moyenne de diffusion</t>
  </si>
  <si>
    <t xml:space="preserve">NC : Non Certifié</t>
  </si>
  <si>
    <t xml:space="preserve">Source : OJD - 06.05.2020</t>
  </si>
  <si>
    <t xml:space="preserve">Sites &amp; Applis</t>
  </si>
  <si>
    <t xml:space="preserve">L'Equipe.fr</t>
  </si>
  <si>
    <t xml:space="preserve">LeFigaro.fr</t>
  </si>
  <si>
    <t xml:space="preserve">LeMonde.fr</t>
  </si>
  <si>
    <t xml:space="preserve">LeParisien.f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@"/>
    <numFmt numFmtId="168" formatCode="0.00%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333399"/>
      <name val="Arial Narrow"/>
      <family val="2"/>
    </font>
    <font>
      <sz val="16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  <font>
      <b val="true"/>
      <sz val="11"/>
      <color rgb="FF003366"/>
      <name val="Arial Narrow"/>
      <family val="2"/>
    </font>
    <font>
      <sz val="14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ck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6" xfId="19" applyFont="true" applyBorder="true" applyAlignment="true" applyProtection="false">
      <alignment horizontal="right" vertical="center" textRotation="0" wrapText="false" indent="1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6" xfId="19" applyFont="true" applyBorder="true" applyAlignment="true" applyProtection="false">
      <alignment horizontal="right" vertical="center" textRotation="0" wrapText="false" indent="1" shrinkToFit="false"/>
      <protection locked="false" hidden="false"/>
    </xf>
    <xf numFmtId="168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19" applyFont="true" applyBorder="true" applyAlignment="true" applyProtection="fals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33339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33339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0</xdr:col>
      <xdr:colOff>719280</xdr:colOff>
      <xdr:row>1</xdr:row>
      <xdr:rowOff>14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960" y="0"/>
          <a:ext cx="6883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34.72"/>
    <col collapsed="false" customWidth="true" hidden="false" outlineLevel="0" max="2" min="2" style="2" width="11.72"/>
    <col collapsed="false" customWidth="true" hidden="false" outlineLevel="0" max="3" min="3" style="2" width="10.44"/>
    <col collapsed="false" customWidth="true" hidden="false" outlineLevel="0" max="4" min="4" style="3" width="0.81"/>
    <col collapsed="false" customWidth="true" hidden="false" outlineLevel="0" max="5" min="5" style="3" width="9.81"/>
    <col collapsed="false" customWidth="true" hidden="false" outlineLevel="0" max="6" min="6" style="3" width="0.81"/>
    <col collapsed="false" customWidth="true" hidden="false" outlineLevel="0" max="8" min="7" style="2" width="10.44"/>
    <col collapsed="false" customWidth="true" hidden="false" outlineLevel="0" max="9" min="9" style="3" width="0.81"/>
    <col collapsed="false" customWidth="true" hidden="false" outlineLevel="0" max="10" min="10" style="2" width="10.44"/>
    <col collapsed="false" customWidth="true" hidden="false" outlineLevel="0" max="11" min="11" style="3" width="10.44"/>
    <col collapsed="false" customWidth="true" hidden="false" outlineLevel="0" max="12" min="12" style="3" width="0.81"/>
    <col collapsed="false" customWidth="true" hidden="false" outlineLevel="0" max="15" min="13" style="2" width="10.44"/>
    <col collapsed="false" customWidth="true" hidden="false" outlineLevel="0" max="16" min="16" style="3" width="0.81"/>
    <col collapsed="false" customWidth="true" hidden="false" outlineLevel="0" max="17" min="17" style="2" width="10.44"/>
    <col collapsed="false" customWidth="true" hidden="false" outlineLevel="0" max="18" min="18" style="3" width="10.44"/>
    <col collapsed="false" customWidth="true" hidden="false" outlineLevel="0" max="19" min="19" style="3" width="2.26"/>
    <col collapsed="false" customWidth="true" hidden="false" outlineLevel="0" max="20" min="20" style="4" width="10.44"/>
    <col collapsed="false" customWidth="true" hidden="false" outlineLevel="0" max="21" min="21" style="3" width="10.44"/>
    <col collapsed="false" customWidth="true" hidden="false" outlineLevel="0" max="22" min="22" style="3" width="2.53"/>
    <col collapsed="false" customWidth="false" hidden="false" outlineLevel="0" max="257" min="23" style="3" width="11.44"/>
  </cols>
  <sheetData>
    <row r="1" customFormat="false" ht="40.15" hidden="false" customHeight="true" outlineLevel="0" collapsed="false">
      <c r="A1" s="3"/>
      <c r="C1" s="5"/>
    </row>
    <row r="2" s="8" customFormat="true" ht="50.15" hidden="false" customHeight="true" outlineLevel="0" collapsed="false">
      <c r="A2" s="6" t="s">
        <v>0</v>
      </c>
      <c r="B2" s="7"/>
      <c r="C2" s="5"/>
      <c r="D2" s="3"/>
      <c r="E2" s="3"/>
      <c r="F2" s="3"/>
      <c r="G2" s="2"/>
      <c r="H2" s="2"/>
      <c r="I2" s="3"/>
      <c r="J2" s="2"/>
      <c r="L2" s="3"/>
      <c r="M2" s="2"/>
      <c r="N2" s="2"/>
      <c r="O2" s="2"/>
      <c r="P2" s="3"/>
      <c r="Q2" s="2"/>
      <c r="S2" s="3"/>
      <c r="T2" s="4"/>
    </row>
    <row r="3" s="8" customFormat="true" ht="17.15" hidden="false" customHeight="true" outlineLevel="0" collapsed="false">
      <c r="A3" s="9" t="s">
        <v>1</v>
      </c>
      <c r="B3" s="10"/>
      <c r="C3" s="10"/>
      <c r="D3" s="3"/>
      <c r="E3" s="3"/>
      <c r="F3" s="3"/>
      <c r="G3" s="10"/>
      <c r="H3" s="10"/>
      <c r="I3" s="3"/>
      <c r="J3" s="10"/>
      <c r="K3" s="9"/>
      <c r="L3" s="3"/>
      <c r="M3" s="10"/>
      <c r="N3" s="10"/>
      <c r="O3" s="10"/>
      <c r="P3" s="3"/>
      <c r="Q3" s="10"/>
      <c r="R3" s="9"/>
      <c r="S3" s="3"/>
      <c r="T3" s="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8" customFormat="true" ht="17.15" hidden="false" customHeight="true" outlineLevel="0" collapsed="false">
      <c r="A4" s="9" t="s">
        <v>2</v>
      </c>
      <c r="B4" s="10"/>
      <c r="C4" s="10"/>
      <c r="D4" s="3"/>
      <c r="E4" s="3"/>
      <c r="F4" s="3"/>
      <c r="G4" s="10"/>
      <c r="H4" s="10"/>
      <c r="I4" s="3"/>
      <c r="J4" s="10"/>
      <c r="K4" s="9"/>
      <c r="L4" s="3"/>
      <c r="M4" s="10"/>
      <c r="N4" s="10"/>
      <c r="O4" s="10"/>
      <c r="P4" s="3"/>
      <c r="Q4" s="10"/>
      <c r="R4" s="9"/>
      <c r="S4" s="3"/>
      <c r="T4" s="11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8" customFormat="true" ht="17.15" hidden="false" customHeight="true" outlineLevel="0" collapsed="false">
      <c r="A5" s="9"/>
      <c r="B5" s="10"/>
      <c r="C5" s="10"/>
      <c r="D5" s="3"/>
      <c r="E5" s="3"/>
      <c r="F5" s="3"/>
      <c r="G5" s="10"/>
      <c r="H5" s="10"/>
      <c r="I5" s="3"/>
      <c r="J5" s="10"/>
      <c r="K5" s="9"/>
      <c r="L5" s="3"/>
      <c r="M5" s="10"/>
      <c r="N5" s="10"/>
      <c r="O5" s="10"/>
      <c r="P5" s="3"/>
      <c r="Q5" s="10"/>
      <c r="R5" s="9"/>
      <c r="S5" s="3"/>
      <c r="T5" s="11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16" customFormat="true" ht="17.5" hidden="false" customHeight="true" outlineLevel="0" collapsed="false">
      <c r="A6" s="12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5" t="s">
        <v>4</v>
      </c>
      <c r="X6" s="15"/>
      <c r="Y6" s="15"/>
      <c r="Z6" s="15"/>
    </row>
    <row r="7" s="24" customFormat="true" ht="81" hidden="false" customHeight="true" outlineLevel="0" collapsed="false">
      <c r="A7" s="17"/>
      <c r="B7" s="18" t="s">
        <v>5</v>
      </c>
      <c r="C7" s="18" t="s">
        <v>6</v>
      </c>
      <c r="D7" s="19"/>
      <c r="E7" s="20" t="s">
        <v>7</v>
      </c>
      <c r="F7" s="19"/>
      <c r="G7" s="18" t="s">
        <v>8</v>
      </c>
      <c r="H7" s="18" t="s">
        <v>9</v>
      </c>
      <c r="I7" s="19"/>
      <c r="J7" s="20" t="s">
        <v>10</v>
      </c>
      <c r="K7" s="21" t="s">
        <v>11</v>
      </c>
      <c r="L7" s="19"/>
      <c r="M7" s="18" t="s">
        <v>12</v>
      </c>
      <c r="N7" s="18" t="s">
        <v>13</v>
      </c>
      <c r="O7" s="18" t="s">
        <v>14</v>
      </c>
      <c r="P7" s="19"/>
      <c r="Q7" s="20" t="s">
        <v>15</v>
      </c>
      <c r="R7" s="21" t="s">
        <v>16</v>
      </c>
      <c r="S7" s="19"/>
      <c r="T7" s="22" t="s">
        <v>17</v>
      </c>
      <c r="U7" s="23" t="s">
        <v>18</v>
      </c>
      <c r="W7" s="25" t="s">
        <v>19</v>
      </c>
      <c r="X7" s="26" t="s">
        <v>20</v>
      </c>
      <c r="Y7" s="25" t="s">
        <v>21</v>
      </c>
      <c r="Z7" s="26" t="s">
        <v>22</v>
      </c>
    </row>
    <row r="8" customFormat="false" ht="17.5" hidden="false" customHeight="true" outlineLevel="0" collapsed="false">
      <c r="A8" s="27" t="s">
        <v>23</v>
      </c>
      <c r="B8" s="28" t="n">
        <v>91479.4615384615</v>
      </c>
      <c r="C8" s="28" t="n">
        <v>121.307692307692</v>
      </c>
      <c r="D8" s="19"/>
      <c r="E8" s="29" t="n">
        <v>91600.7692307692</v>
      </c>
      <c r="F8" s="19"/>
      <c r="G8" s="28" t="n">
        <v>81361.9230769231</v>
      </c>
      <c r="H8" s="28" t="n">
        <v>7624</v>
      </c>
      <c r="I8" s="19"/>
      <c r="J8" s="29" t="n">
        <v>180586.692307692</v>
      </c>
      <c r="K8" s="30" t="n">
        <v>0.760972072620199</v>
      </c>
      <c r="L8" s="19"/>
      <c r="M8" s="28" t="n">
        <v>0</v>
      </c>
      <c r="N8" s="28" t="n">
        <v>0</v>
      </c>
      <c r="O8" s="28" t="n">
        <v>56723.8461538462</v>
      </c>
      <c r="P8" s="19"/>
      <c r="Q8" s="29" t="n">
        <v>56723.8461538462</v>
      </c>
      <c r="R8" s="30" t="n">
        <v>0.239027927379802</v>
      </c>
      <c r="S8" s="19"/>
      <c r="T8" s="31" t="n">
        <v>237310.538461538</v>
      </c>
      <c r="U8" s="32" t="n">
        <v>-0.0593</v>
      </c>
      <c r="W8" s="33" t="n">
        <v>7801732</v>
      </c>
      <c r="X8" s="34" t="n">
        <v>0.364184093892382</v>
      </c>
      <c r="Y8" s="33" t="s">
        <v>24</v>
      </c>
      <c r="Z8" s="33" t="s">
        <v>24</v>
      </c>
    </row>
    <row r="9" customFormat="false" ht="17.5" hidden="false" customHeight="true" outlineLevel="0" collapsed="false">
      <c r="A9" s="27" t="s">
        <v>25</v>
      </c>
      <c r="B9" s="28" t="n">
        <v>108056</v>
      </c>
      <c r="C9" s="28" t="n">
        <v>0</v>
      </c>
      <c r="D9" s="19"/>
      <c r="E9" s="29" t="n">
        <v>108056</v>
      </c>
      <c r="F9" s="19"/>
      <c r="G9" s="28" t="n">
        <v>6389.33333333333</v>
      </c>
      <c r="H9" s="28" t="n">
        <v>7017</v>
      </c>
      <c r="I9" s="19"/>
      <c r="J9" s="29" t="n">
        <v>121462.333333333</v>
      </c>
      <c r="K9" s="30" t="n">
        <v>0.661944121493968</v>
      </c>
      <c r="L9" s="19"/>
      <c r="M9" s="28" t="n">
        <v>9452.33333333334</v>
      </c>
      <c r="N9" s="28" t="n">
        <v>12647.3333333333</v>
      </c>
      <c r="O9" s="28" t="n">
        <v>38631.3333333333</v>
      </c>
      <c r="P9" s="19"/>
      <c r="Q9" s="29" t="n">
        <v>60731</v>
      </c>
      <c r="R9" s="30" t="n">
        <v>0.330971152448773</v>
      </c>
      <c r="S9" s="19"/>
      <c r="T9" s="31" t="n">
        <v>183493.333333333</v>
      </c>
      <c r="U9" s="35" t="n">
        <v>0.0212</v>
      </c>
      <c r="W9" s="33" t="n">
        <v>7099297.33333333</v>
      </c>
      <c r="X9" s="34" t="n">
        <v>0.1554</v>
      </c>
      <c r="Y9" s="33" t="n">
        <v>285475</v>
      </c>
      <c r="Z9" s="36" t="n">
        <v>-0.00366286303614527</v>
      </c>
    </row>
    <row r="10" customFormat="false" ht="17.5" hidden="false" customHeight="true" outlineLevel="0" collapsed="false">
      <c r="A10" s="27" t="s">
        <v>26</v>
      </c>
      <c r="B10" s="28" t="n">
        <v>47008.6153846154</v>
      </c>
      <c r="C10" s="28" t="n">
        <v>408</v>
      </c>
      <c r="D10" s="19"/>
      <c r="E10" s="29" t="n">
        <v>47416.6153846154</v>
      </c>
      <c r="F10" s="19"/>
      <c r="G10" s="28" t="n">
        <v>84267.4615384615</v>
      </c>
      <c r="H10" s="28" t="n">
        <v>8171.15384615385</v>
      </c>
      <c r="I10" s="19"/>
      <c r="J10" s="29" t="n">
        <v>139855.230769231</v>
      </c>
      <c r="K10" s="30" t="n">
        <v>0.776276514121298</v>
      </c>
      <c r="L10" s="19"/>
      <c r="M10" s="28" t="n">
        <v>0</v>
      </c>
      <c r="N10" s="28" t="n">
        <v>0</v>
      </c>
      <c r="O10" s="28" t="n">
        <v>40306.3846153846</v>
      </c>
      <c r="P10" s="19"/>
      <c r="Q10" s="29" t="n">
        <v>40306.3846153846</v>
      </c>
      <c r="R10" s="30" t="n">
        <v>0.223723485878705</v>
      </c>
      <c r="S10" s="19"/>
      <c r="T10" s="31" t="n">
        <v>180161.615384615</v>
      </c>
      <c r="U10" s="32" t="n">
        <v>-0.0994</v>
      </c>
      <c r="W10" s="33" t="n">
        <v>29989742</v>
      </c>
      <c r="X10" s="34" t="n">
        <v>0.956879491110963</v>
      </c>
      <c r="Y10" s="33" t="s">
        <v>24</v>
      </c>
      <c r="Z10" s="33" t="s">
        <v>24</v>
      </c>
    </row>
    <row r="11" customFormat="false" ht="17.5" hidden="false" customHeight="true" outlineLevel="0" collapsed="false">
      <c r="A11" s="27" t="s">
        <v>27</v>
      </c>
      <c r="B11" s="28" t="n">
        <v>87366.6666666667</v>
      </c>
      <c r="C11" s="28" t="n">
        <v>0</v>
      </c>
      <c r="D11" s="19"/>
      <c r="E11" s="29" t="n">
        <v>87366.6666666667</v>
      </c>
      <c r="F11" s="19"/>
      <c r="G11" s="28" t="n">
        <v>11754.6666666667</v>
      </c>
      <c r="H11" s="28" t="n">
        <v>37470</v>
      </c>
      <c r="I11" s="19"/>
      <c r="J11" s="29" t="n">
        <v>136591.333333333</v>
      </c>
      <c r="K11" s="30" t="n">
        <v>0.889444073035415</v>
      </c>
      <c r="L11" s="19"/>
      <c r="M11" s="28" t="n">
        <v>0</v>
      </c>
      <c r="N11" s="28" t="n">
        <v>16135.6666666667</v>
      </c>
      <c r="O11" s="28" t="n">
        <v>842.333333333334</v>
      </c>
      <c r="P11" s="19"/>
      <c r="Q11" s="29" t="n">
        <v>16978</v>
      </c>
      <c r="R11" s="30" t="n">
        <v>0.110555926964585</v>
      </c>
      <c r="S11" s="19"/>
      <c r="T11" s="31" t="n">
        <v>153569.333333333</v>
      </c>
      <c r="U11" s="32" t="n">
        <v>-0.0171</v>
      </c>
      <c r="W11" s="33" t="n">
        <v>11099907.6666667</v>
      </c>
      <c r="X11" s="34" t="n">
        <v>1.00740600326089</v>
      </c>
      <c r="Y11" s="33" t="n">
        <v>780881.333333333</v>
      </c>
      <c r="Z11" s="36" t="n">
        <v>0.779145819473178</v>
      </c>
    </row>
    <row r="12" customFormat="false" ht="17.5" hidden="false" customHeight="true" outlineLevel="0" collapsed="false">
      <c r="A12" s="27" t="s">
        <v>28</v>
      </c>
      <c r="B12" s="37" t="n">
        <v>89377.3333333333</v>
      </c>
      <c r="C12" s="37" t="n">
        <v>39425</v>
      </c>
      <c r="D12" s="19"/>
      <c r="E12" s="29" t="n">
        <v>128802.333333333</v>
      </c>
      <c r="F12" s="19"/>
      <c r="G12" s="37" t="n">
        <v>63833.6666666667</v>
      </c>
      <c r="H12" s="37" t="n">
        <v>8263.66666666666</v>
      </c>
      <c r="I12" s="19"/>
      <c r="J12" s="29" t="n">
        <v>200899.666666667</v>
      </c>
      <c r="K12" s="30" t="n">
        <v>0.635119299776387</v>
      </c>
      <c r="L12" s="19"/>
      <c r="M12" s="37" t="n">
        <v>104</v>
      </c>
      <c r="N12" s="37" t="n">
        <v>4857.33333333333</v>
      </c>
      <c r="O12" s="37" t="n">
        <v>95157</v>
      </c>
      <c r="P12" s="19"/>
      <c r="Q12" s="29" t="n">
        <v>100118.333333333</v>
      </c>
      <c r="R12" s="30" t="n">
        <v>0.31651165388417</v>
      </c>
      <c r="S12" s="19"/>
      <c r="T12" s="38" t="n">
        <v>316318</v>
      </c>
      <c r="U12" s="32" t="n">
        <v>0.0089</v>
      </c>
      <c r="W12" s="33" t="s">
        <v>24</v>
      </c>
      <c r="X12" s="33" t="s">
        <v>24</v>
      </c>
      <c r="Y12" s="33" t="s">
        <v>24</v>
      </c>
      <c r="Z12" s="33" t="s">
        <v>24</v>
      </c>
    </row>
    <row r="13" customFormat="false" ht="17.5" hidden="false" customHeight="true" outlineLevel="0" collapsed="false">
      <c r="A13" s="27" t="s">
        <v>29</v>
      </c>
      <c r="B13" s="28" t="n">
        <v>3180.92307692308</v>
      </c>
      <c r="C13" s="28" t="n">
        <v>2520.46153846154</v>
      </c>
      <c r="D13" s="39"/>
      <c r="E13" s="29" t="n">
        <v>5701.38461538462</v>
      </c>
      <c r="F13" s="39"/>
      <c r="G13" s="28" t="n">
        <v>92487.3076923077</v>
      </c>
      <c r="H13" s="28" t="n">
        <v>94042.0769230769</v>
      </c>
      <c r="I13" s="39"/>
      <c r="J13" s="29" t="n">
        <v>192230.769230769</v>
      </c>
      <c r="K13" s="30" t="n">
        <v>0.959766245647157</v>
      </c>
      <c r="L13" s="39"/>
      <c r="M13" s="28" t="n">
        <v>0</v>
      </c>
      <c r="N13" s="28" t="n">
        <v>1656.61538461538</v>
      </c>
      <c r="O13" s="28" t="n">
        <v>6401.76923076923</v>
      </c>
      <c r="P13" s="39"/>
      <c r="Q13" s="29" t="n">
        <v>8058.38461538462</v>
      </c>
      <c r="R13" s="30" t="n">
        <v>0.0402337543528414</v>
      </c>
      <c r="S13" s="39"/>
      <c r="T13" s="31" t="n">
        <v>200289.153846154</v>
      </c>
      <c r="U13" s="32" t="n">
        <v>-0.0271</v>
      </c>
      <c r="W13" s="40" t="s">
        <v>30</v>
      </c>
      <c r="X13" s="40"/>
      <c r="Y13" s="40"/>
      <c r="Z13" s="40"/>
      <c r="AA13" s="41"/>
      <c r="AC13" s="42"/>
    </row>
    <row r="14" customFormat="false" ht="17.5" hidden="false" customHeight="true" outlineLevel="0" collapsed="false">
      <c r="A14" s="27" t="s">
        <v>31</v>
      </c>
      <c r="B14" s="28" t="n">
        <v>73997.6666666667</v>
      </c>
      <c r="C14" s="28" t="n">
        <v>18092.6666666667</v>
      </c>
      <c r="D14" s="43"/>
      <c r="E14" s="29" t="n">
        <v>92090.3333333334</v>
      </c>
      <c r="F14" s="43"/>
      <c r="G14" s="28" t="n">
        <v>13322.3333333333</v>
      </c>
      <c r="H14" s="28" t="n">
        <v>17613</v>
      </c>
      <c r="I14" s="43"/>
      <c r="J14" s="29" t="n">
        <v>123025.666666667</v>
      </c>
      <c r="K14" s="30" t="n">
        <v>0.688585485258206</v>
      </c>
      <c r="L14" s="43"/>
      <c r="M14" s="28" t="n">
        <v>0</v>
      </c>
      <c r="N14" s="28" t="n">
        <v>15327.6666666667</v>
      </c>
      <c r="O14" s="28" t="n">
        <v>40311</v>
      </c>
      <c r="P14" s="43"/>
      <c r="Q14" s="29" t="n">
        <v>55638.6666666667</v>
      </c>
      <c r="R14" s="30" t="n">
        <v>0.311414514741798</v>
      </c>
      <c r="S14" s="43"/>
      <c r="T14" s="31" t="n">
        <v>178664.333333333</v>
      </c>
      <c r="U14" s="32" t="n">
        <v>-0.1548</v>
      </c>
      <c r="W14" s="33" t="n">
        <v>31956602</v>
      </c>
      <c r="X14" s="34" t="n">
        <v>0.464988702873464</v>
      </c>
      <c r="Y14" s="33" t="n">
        <v>2876700.33333333</v>
      </c>
      <c r="Z14" s="36" t="n">
        <v>0.376319394222421</v>
      </c>
    </row>
    <row r="15" customFormat="false" ht="17.5" hidden="false" customHeight="true" outlineLevel="0" collapsed="false">
      <c r="A15" s="27" t="s">
        <v>32</v>
      </c>
      <c r="B15" s="28" t="n">
        <v>164506.461538462</v>
      </c>
      <c r="C15" s="28" t="n">
        <v>10112.1538461538</v>
      </c>
      <c r="D15" s="2"/>
      <c r="E15" s="29" t="n">
        <v>174618.615384616</v>
      </c>
      <c r="F15" s="2"/>
      <c r="G15" s="28" t="n">
        <v>192274.230769231</v>
      </c>
      <c r="H15" s="28" t="n">
        <v>1526.84615384615</v>
      </c>
      <c r="I15" s="2"/>
      <c r="J15" s="29" t="n">
        <v>368419.692307692</v>
      </c>
      <c r="K15" s="30" t="n">
        <v>0.800464355485315</v>
      </c>
      <c r="L15" s="2"/>
      <c r="M15" s="28" t="n">
        <v>0</v>
      </c>
      <c r="N15" s="28" t="n">
        <v>0</v>
      </c>
      <c r="O15" s="28" t="n">
        <v>91837.7692307692</v>
      </c>
      <c r="P15" s="2"/>
      <c r="Q15" s="29" t="n">
        <v>91837.7692307692</v>
      </c>
      <c r="R15" s="30" t="n">
        <v>0.199535644514684</v>
      </c>
      <c r="S15" s="2"/>
      <c r="T15" s="31" t="n">
        <v>460257.461538462</v>
      </c>
      <c r="U15" s="32" t="n">
        <v>-0.1115</v>
      </c>
      <c r="W15" s="33" t="n">
        <v>63930937</v>
      </c>
      <c r="X15" s="34" t="n">
        <v>0.3973</v>
      </c>
      <c r="Y15" s="33" t="s">
        <v>24</v>
      </c>
      <c r="Z15" s="33" t="s">
        <v>24</v>
      </c>
    </row>
    <row r="16" customFormat="false" ht="17.5" hidden="false" customHeight="true" outlineLevel="0" collapsed="false">
      <c r="A16" s="27" t="s">
        <v>33</v>
      </c>
      <c r="B16" s="28" t="n">
        <v>69372.3076923077</v>
      </c>
      <c r="C16" s="28" t="n">
        <v>71410.3846153846</v>
      </c>
      <c r="D16" s="19"/>
      <c r="E16" s="29" t="n">
        <v>140782.692307692</v>
      </c>
      <c r="F16" s="19"/>
      <c r="G16" s="28" t="n">
        <v>68955.3846153846</v>
      </c>
      <c r="H16" s="28" t="n">
        <v>103154.692307692</v>
      </c>
      <c r="I16" s="19"/>
      <c r="J16" s="29" t="n">
        <v>312892.769230769</v>
      </c>
      <c r="K16" s="30" t="n">
        <v>0.865542558155815</v>
      </c>
      <c r="L16" s="19"/>
      <c r="M16" s="28" t="n">
        <v>2863</v>
      </c>
      <c r="N16" s="28" t="n">
        <v>9010.53846153846</v>
      </c>
      <c r="O16" s="28" t="n">
        <v>36732.6923076923</v>
      </c>
      <c r="P16" s="19"/>
      <c r="Q16" s="29" t="n">
        <v>48606.2307692308</v>
      </c>
      <c r="R16" s="30" t="n">
        <v>0.134457441844184</v>
      </c>
      <c r="S16" s="19"/>
      <c r="T16" s="31" t="n">
        <v>361499</v>
      </c>
      <c r="U16" s="35" t="n">
        <v>-0.0579</v>
      </c>
      <c r="W16" s="40" t="s">
        <v>34</v>
      </c>
      <c r="X16" s="40"/>
      <c r="Y16" s="40"/>
      <c r="Z16" s="40"/>
      <c r="AA16" s="41"/>
      <c r="AC16" s="42"/>
    </row>
    <row r="17" customFormat="false" ht="17.5" hidden="false" customHeight="true" outlineLevel="0" collapsed="false">
      <c r="A17" s="27" t="s">
        <v>35</v>
      </c>
      <c r="B17" s="28" t="n">
        <v>28225.1538461538</v>
      </c>
      <c r="C17" s="28" t="n">
        <v>9064.53846153846</v>
      </c>
      <c r="D17" s="2"/>
      <c r="E17" s="29" t="n">
        <v>37289.6923076923</v>
      </c>
      <c r="F17" s="2"/>
      <c r="G17" s="28" t="n">
        <v>12676.3846153846</v>
      </c>
      <c r="H17" s="28" t="n">
        <v>2476</v>
      </c>
      <c r="I17" s="2"/>
      <c r="J17" s="29" t="n">
        <v>52442.0769230769</v>
      </c>
      <c r="K17" s="30" t="n">
        <v>0.870930529650731</v>
      </c>
      <c r="L17" s="2"/>
      <c r="M17" s="28" t="n">
        <v>0</v>
      </c>
      <c r="N17" s="28" t="n">
        <v>488.923076923077</v>
      </c>
      <c r="O17" s="28" t="n">
        <v>7282.84615384615</v>
      </c>
      <c r="P17" s="2"/>
      <c r="Q17" s="29" t="n">
        <v>7771.76923076923</v>
      </c>
      <c r="R17" s="30" t="n">
        <v>0.129069470349268</v>
      </c>
      <c r="S17" s="2"/>
      <c r="T17" s="31" t="n">
        <v>60213.8461538462</v>
      </c>
      <c r="U17" s="32" t="n">
        <v>-0.0452</v>
      </c>
      <c r="W17" s="33" t="n">
        <v>5415189.66666667</v>
      </c>
      <c r="X17" s="34" t="n">
        <v>0.196959578646672</v>
      </c>
      <c r="Y17" s="33" t="s">
        <v>24</v>
      </c>
      <c r="Z17" s="33" t="s">
        <v>24</v>
      </c>
    </row>
    <row r="18" customFormat="false" ht="17.5" hidden="false" customHeight="true" outlineLevel="0" collapsed="false">
      <c r="A18" s="27" t="s">
        <v>36</v>
      </c>
      <c r="B18" s="28" t="n">
        <v>21506.6666666667</v>
      </c>
      <c r="C18" s="28" t="n">
        <v>4648</v>
      </c>
      <c r="D18" s="19"/>
      <c r="E18" s="29" t="n">
        <v>26154.6666666667</v>
      </c>
      <c r="F18" s="19"/>
      <c r="G18" s="28" t="n">
        <v>67889.6666666667</v>
      </c>
      <c r="H18" s="28" t="n">
        <v>1748.66666666667</v>
      </c>
      <c r="I18" s="19"/>
      <c r="J18" s="29" t="n">
        <v>95793</v>
      </c>
      <c r="K18" s="30" t="n">
        <v>0.666726213952624</v>
      </c>
      <c r="L18" s="19"/>
      <c r="M18" s="28" t="n">
        <v>0</v>
      </c>
      <c r="N18" s="28" t="n">
        <v>56.3333333333333</v>
      </c>
      <c r="O18" s="28" t="n">
        <v>47827.3333333333</v>
      </c>
      <c r="P18" s="19"/>
      <c r="Q18" s="29" t="n">
        <v>47883.6666666667</v>
      </c>
      <c r="R18" s="30" t="n">
        <v>0.333273786047374</v>
      </c>
      <c r="S18" s="19"/>
      <c r="T18" s="31" t="n">
        <v>143676.666666667</v>
      </c>
      <c r="U18" s="32" t="n">
        <v>-0.1188</v>
      </c>
      <c r="W18" s="33" t="n">
        <v>64575398.3333333</v>
      </c>
      <c r="X18" s="34" t="n">
        <v>0.799335706723529</v>
      </c>
      <c r="Y18" s="33" t="n">
        <v>3767884.66666667</v>
      </c>
      <c r="Z18" s="36" t="n">
        <v>0.187042089669682</v>
      </c>
    </row>
    <row r="19" customFormat="false" ht="17.5" hidden="false" customHeight="true" outlineLevel="0" collapsed="false">
      <c r="A19" s="27" t="s">
        <v>37</v>
      </c>
      <c r="B19" s="28" t="n">
        <v>24754.3333333333</v>
      </c>
      <c r="C19" s="28" t="n">
        <v>266.666666666667</v>
      </c>
      <c r="D19" s="19"/>
      <c r="E19" s="29" t="n">
        <v>25021</v>
      </c>
      <c r="F19" s="19"/>
      <c r="G19" s="28" t="n">
        <v>21174.8888888889</v>
      </c>
      <c r="H19" s="28" t="n">
        <v>14942.2222222222</v>
      </c>
      <c r="I19" s="19"/>
      <c r="J19" s="29" t="n">
        <v>61138.1111111111</v>
      </c>
      <c r="K19" s="30" t="n">
        <v>0.597112769748648</v>
      </c>
      <c r="L19" s="19"/>
      <c r="M19" s="28" t="n">
        <v>0</v>
      </c>
      <c r="N19" s="28" t="n">
        <v>0</v>
      </c>
      <c r="O19" s="28" t="n">
        <v>30251.4444444444</v>
      </c>
      <c r="P19" s="19"/>
      <c r="Q19" s="29" t="n">
        <v>30251.4444444444</v>
      </c>
      <c r="R19" s="30" t="n">
        <v>0.295454397475435</v>
      </c>
      <c r="S19" s="19"/>
      <c r="T19" s="31" t="n">
        <v>102389.555555556</v>
      </c>
      <c r="U19" s="32" t="n">
        <v>0.0726</v>
      </c>
      <c r="W19" s="33" t="n">
        <v>4079366</v>
      </c>
      <c r="X19" s="34" t="n">
        <v>0.473517474049901</v>
      </c>
      <c r="Y19" s="33" t="s">
        <v>24</v>
      </c>
      <c r="Z19" s="33" t="s">
        <v>24</v>
      </c>
    </row>
    <row r="20" customFormat="false" ht="17.5" hidden="false" customHeight="true" outlineLevel="0" collapsed="false">
      <c r="A20" s="27" t="s">
        <v>38</v>
      </c>
      <c r="B20" s="37" t="n">
        <v>2822.30769230769</v>
      </c>
      <c r="C20" s="37" t="n">
        <v>1770.30769230769</v>
      </c>
      <c r="D20" s="19"/>
      <c r="E20" s="29" t="n">
        <v>4592.61538461538</v>
      </c>
      <c r="F20" s="19"/>
      <c r="G20" s="37" t="n">
        <v>78202.2307692308</v>
      </c>
      <c r="H20" s="37" t="n">
        <v>10460.9230769231</v>
      </c>
      <c r="I20" s="19"/>
      <c r="J20" s="29" t="n">
        <v>93255.7692307692</v>
      </c>
      <c r="K20" s="30" t="n">
        <v>0.671436910711754</v>
      </c>
      <c r="L20" s="19"/>
      <c r="M20" s="37" t="n">
        <v>0</v>
      </c>
      <c r="N20" s="37" t="n">
        <v>9482.07692307692</v>
      </c>
      <c r="O20" s="37" t="n">
        <v>36152</v>
      </c>
      <c r="P20" s="19"/>
      <c r="Q20" s="29" t="n">
        <v>45634.0769230769</v>
      </c>
      <c r="R20" s="30" t="n">
        <v>0.328563089288246</v>
      </c>
      <c r="S20" s="19"/>
      <c r="T20" s="38" t="n">
        <v>138889.846153846</v>
      </c>
      <c r="U20" s="32" t="n">
        <v>-0.0568</v>
      </c>
      <c r="W20" s="33" t="n">
        <v>5976890.33333333</v>
      </c>
      <c r="X20" s="34" t="n">
        <v>0.300207254924863</v>
      </c>
      <c r="Y20" s="33" t="s">
        <v>24</v>
      </c>
      <c r="Z20" s="33" t="s">
        <v>24</v>
      </c>
    </row>
    <row r="21" customFormat="false" ht="17.5" hidden="false" customHeight="true" outlineLevel="0" collapsed="false">
      <c r="A21" s="27" t="s">
        <v>39</v>
      </c>
      <c r="B21" s="28" t="n">
        <v>41958.7692307692</v>
      </c>
      <c r="C21" s="28" t="n">
        <v>51585.0769230769</v>
      </c>
      <c r="D21" s="0"/>
      <c r="E21" s="29" t="n">
        <v>93543.8461538461</v>
      </c>
      <c r="F21" s="0"/>
      <c r="G21" s="28" t="n">
        <v>33667.8461538462</v>
      </c>
      <c r="H21" s="28" t="n">
        <v>212713.615384615</v>
      </c>
      <c r="I21" s="0"/>
      <c r="J21" s="29" t="n">
        <v>339925.307692308</v>
      </c>
      <c r="K21" s="30" t="n">
        <v>0.983554997145507</v>
      </c>
      <c r="L21" s="0"/>
      <c r="M21" s="28" t="n">
        <v>1219.61538461538</v>
      </c>
      <c r="N21" s="28" t="n">
        <v>3939</v>
      </c>
      <c r="O21" s="28" t="n">
        <v>524.923076923077</v>
      </c>
      <c r="P21" s="0"/>
      <c r="Q21" s="29" t="n">
        <v>5683.53846153846</v>
      </c>
      <c r="R21" s="30" t="n">
        <v>0.0164450028544942</v>
      </c>
      <c r="S21" s="0"/>
      <c r="T21" s="31" t="n">
        <v>345608.846153846</v>
      </c>
      <c r="U21" s="35" t="n">
        <v>0.1499</v>
      </c>
      <c r="W21" s="40" t="s">
        <v>40</v>
      </c>
      <c r="X21" s="40"/>
      <c r="Y21" s="40"/>
      <c r="Z21" s="40"/>
      <c r="AA21" s="41"/>
    </row>
    <row r="22" customFormat="false" ht="17.5" hidden="false" customHeight="true" outlineLevel="0" collapsed="false">
      <c r="A22" s="27" t="s">
        <v>41</v>
      </c>
      <c r="B22" s="28" t="n">
        <v>69372.3076923077</v>
      </c>
      <c r="C22" s="28" t="n">
        <v>71410.3846153846</v>
      </c>
      <c r="E22" s="29" t="n">
        <v>140782.692307692</v>
      </c>
      <c r="G22" s="28" t="n">
        <v>72096.6153846154</v>
      </c>
      <c r="H22" s="28" t="n">
        <v>103154.692307692</v>
      </c>
      <c r="J22" s="29" t="n">
        <v>316034</v>
      </c>
      <c r="K22" s="30" t="n">
        <v>0.852074925581087</v>
      </c>
      <c r="M22" s="28" t="n">
        <v>2847.61538461538</v>
      </c>
      <c r="N22" s="28" t="n">
        <v>7923.38461538462</v>
      </c>
      <c r="O22" s="28" t="n">
        <v>44094.3076923077</v>
      </c>
      <c r="Q22" s="29" t="n">
        <v>54865.3076923077</v>
      </c>
      <c r="R22" s="30" t="n">
        <v>0.147925074418912</v>
      </c>
      <c r="T22" s="31" t="n">
        <v>370899.307692308</v>
      </c>
      <c r="U22" s="32" t="n">
        <v>-0.0744</v>
      </c>
      <c r="W22" s="40" t="s">
        <v>34</v>
      </c>
      <c r="X22" s="40"/>
      <c r="Y22" s="40"/>
      <c r="Z22" s="40"/>
      <c r="AA22" s="41"/>
    </row>
    <row r="23" customFormat="false" ht="17.5" hidden="false" customHeight="true" outlineLevel="0" collapsed="false">
      <c r="A23" s="27" t="s">
        <v>42</v>
      </c>
      <c r="B23" s="28" t="n">
        <v>116610.769230769</v>
      </c>
      <c r="C23" s="28" t="n">
        <v>228.615384615385</v>
      </c>
      <c r="E23" s="29" t="n">
        <v>116839.384615384</v>
      </c>
      <c r="G23" s="28" t="n">
        <v>141524.692307692</v>
      </c>
      <c r="H23" s="28" t="n">
        <v>2241.92307692308</v>
      </c>
      <c r="J23" s="29" t="n">
        <v>260606</v>
      </c>
      <c r="K23" s="30" t="n">
        <v>0.945458898963977</v>
      </c>
      <c r="M23" s="28" t="n">
        <v>0</v>
      </c>
      <c r="N23" s="28" t="n">
        <v>0</v>
      </c>
      <c r="O23" s="28" t="n">
        <v>15033.6923076923</v>
      </c>
      <c r="Q23" s="29" t="n">
        <v>15033.6923076923</v>
      </c>
      <c r="R23" s="30" t="n">
        <v>0.0545411010360236</v>
      </c>
      <c r="T23" s="31" t="n">
        <v>275639.692307692</v>
      </c>
      <c r="U23" s="35" t="n">
        <v>-0.0159</v>
      </c>
      <c r="W23" s="33" t="s">
        <v>24</v>
      </c>
      <c r="X23" s="44" t="s">
        <v>24</v>
      </c>
      <c r="Y23" s="33" t="s">
        <v>24</v>
      </c>
      <c r="Z23" s="33" t="s">
        <v>24</v>
      </c>
    </row>
    <row r="24" customFormat="false" ht="17.5" hidden="false" customHeight="true" outlineLevel="0" collapsed="false">
      <c r="A24" s="27" t="s">
        <v>43</v>
      </c>
      <c r="B24" s="28" t="n">
        <v>129649.846153846</v>
      </c>
      <c r="C24" s="28" t="n">
        <v>25599.3076923077</v>
      </c>
      <c r="E24" s="29" t="n">
        <v>155249.153846154</v>
      </c>
      <c r="G24" s="28" t="n">
        <v>19318.3846153846</v>
      </c>
      <c r="H24" s="28" t="n">
        <v>17025.0769230769</v>
      </c>
      <c r="J24" s="29" t="n">
        <v>191592.615384615</v>
      </c>
      <c r="K24" s="30" t="n">
        <v>0.897513473310661</v>
      </c>
      <c r="M24" s="28" t="n">
        <v>1263.38461538462</v>
      </c>
      <c r="N24" s="28" t="n">
        <v>12595.6153846154</v>
      </c>
      <c r="O24" s="28" t="n">
        <v>7291.76923076923</v>
      </c>
      <c r="Q24" s="29" t="n">
        <v>21150.7692307692</v>
      </c>
      <c r="R24" s="30" t="n">
        <v>0.099080542939466</v>
      </c>
      <c r="T24" s="31" t="n">
        <v>213470.461538462</v>
      </c>
      <c r="U24" s="32" t="n">
        <v>-0.0383</v>
      </c>
      <c r="W24" s="33" t="n">
        <v>41863135.3333333</v>
      </c>
      <c r="X24" s="34" t="n">
        <v>0.28891302463522</v>
      </c>
      <c r="Y24" s="33" t="n">
        <v>1154039.66666667</v>
      </c>
      <c r="Z24" s="36" t="n">
        <v>0.16702613903752</v>
      </c>
    </row>
    <row r="25" customFormat="false" ht="17.5" hidden="false" customHeight="true" outlineLevel="0" collapsed="false">
      <c r="A25" s="27" t="s">
        <v>44</v>
      </c>
      <c r="B25" s="37" t="n">
        <v>165904.461538462</v>
      </c>
      <c r="C25" s="37" t="n">
        <v>59024.9230769231</v>
      </c>
      <c r="D25" s="0"/>
      <c r="E25" s="29" t="n">
        <v>224929.384615385</v>
      </c>
      <c r="F25" s="0"/>
      <c r="G25" s="37" t="n">
        <v>140288</v>
      </c>
      <c r="H25" s="37" t="n">
        <v>11273.2307692308</v>
      </c>
      <c r="I25" s="0"/>
      <c r="J25" s="29" t="n">
        <v>376490.615384615</v>
      </c>
      <c r="K25" s="30" t="n">
        <v>0.729839154024578</v>
      </c>
      <c r="L25" s="0"/>
      <c r="M25" s="37" t="n">
        <v>0</v>
      </c>
      <c r="N25" s="37" t="n">
        <v>8630</v>
      </c>
      <c r="O25" s="37" t="n">
        <v>130733.615384615</v>
      </c>
      <c r="P25" s="0"/>
      <c r="Q25" s="29" t="n">
        <v>139363.615384615</v>
      </c>
      <c r="R25" s="30" t="n">
        <v>0.27016084597542</v>
      </c>
      <c r="S25" s="0"/>
      <c r="T25" s="38" t="n">
        <v>515854.230769231</v>
      </c>
      <c r="U25" s="32" t="n">
        <v>0.0898</v>
      </c>
      <c r="W25" s="33" t="n">
        <v>19667095.6666667</v>
      </c>
      <c r="X25" s="34" t="n">
        <v>0.103338469963137</v>
      </c>
      <c r="Y25" s="33" t="n">
        <v>1963688.66666667</v>
      </c>
      <c r="Z25" s="36" t="n">
        <v>0.126928972658697</v>
      </c>
    </row>
    <row r="26" customFormat="false" ht="17.5" hidden="false" customHeight="true" outlineLevel="0" collapsed="false">
      <c r="A26" s="27" t="s">
        <v>45</v>
      </c>
      <c r="B26" s="37" t="n">
        <v>7745.15384615385</v>
      </c>
      <c r="C26" s="37" t="n">
        <v>78900.9230769231</v>
      </c>
      <c r="D26" s="0"/>
      <c r="E26" s="29" t="n">
        <v>86646.076923077</v>
      </c>
      <c r="F26" s="0"/>
      <c r="G26" s="37" t="n">
        <v>118761.384615385</v>
      </c>
      <c r="H26" s="37" t="n">
        <v>29552.0769230769</v>
      </c>
      <c r="I26" s="0"/>
      <c r="J26" s="29" t="n">
        <v>234959.538461538</v>
      </c>
      <c r="K26" s="30" t="n">
        <v>0.980051317970881</v>
      </c>
      <c r="L26" s="0"/>
      <c r="M26" s="37" t="n">
        <v>0</v>
      </c>
      <c r="N26" s="37" t="n">
        <v>4782.53846153846</v>
      </c>
      <c r="O26" s="37" t="n">
        <v>0</v>
      </c>
      <c r="P26" s="0"/>
      <c r="Q26" s="29" t="n">
        <v>4782.53846153846</v>
      </c>
      <c r="R26" s="30" t="n">
        <v>0.0199486820291165</v>
      </c>
      <c r="S26" s="0"/>
      <c r="T26" s="38" t="n">
        <v>239742.076923077</v>
      </c>
      <c r="U26" s="32" t="n">
        <v>-0.0539</v>
      </c>
      <c r="W26" s="40" t="s">
        <v>46</v>
      </c>
      <c r="X26" s="40"/>
      <c r="Y26" s="40"/>
      <c r="Z26" s="40"/>
      <c r="AA26" s="41"/>
    </row>
    <row r="27" customFormat="false" ht="17.5" hidden="false" customHeight="true" outlineLevel="0" collapsed="false">
      <c r="A27" s="27" t="s">
        <v>47</v>
      </c>
      <c r="B27" s="37" t="n">
        <v>129913.153846154</v>
      </c>
      <c r="C27" s="37" t="n">
        <v>37664.7692307692</v>
      </c>
      <c r="D27" s="0"/>
      <c r="E27" s="29" t="n">
        <v>167577.923076923</v>
      </c>
      <c r="F27" s="0"/>
      <c r="G27" s="37" t="n">
        <v>38730.0769230769</v>
      </c>
      <c r="H27" s="37" t="n">
        <v>31042.1538461538</v>
      </c>
      <c r="I27" s="0"/>
      <c r="J27" s="29" t="n">
        <v>237350.153846154</v>
      </c>
      <c r="K27" s="30" t="n">
        <v>0.825862510595782</v>
      </c>
      <c r="L27" s="0"/>
      <c r="M27" s="37" t="n">
        <v>2982.23076923077</v>
      </c>
      <c r="N27" s="37" t="n">
        <v>16275.3076923077</v>
      </c>
      <c r="O27" s="37" t="n">
        <v>30789</v>
      </c>
      <c r="P27" s="0"/>
      <c r="Q27" s="29" t="n">
        <v>50046.5384615385</v>
      </c>
      <c r="R27" s="30" t="n">
        <v>0.17413748940422</v>
      </c>
      <c r="S27" s="0"/>
      <c r="T27" s="38" t="n">
        <v>287396.692307692</v>
      </c>
      <c r="U27" s="32" t="n">
        <v>0.021</v>
      </c>
      <c r="W27" s="33" t="n">
        <v>35225025</v>
      </c>
      <c r="X27" s="34" t="n">
        <v>0.394444574365988</v>
      </c>
      <c r="Y27" s="33" t="n">
        <v>9313619.33333333</v>
      </c>
      <c r="Z27" s="36" t="n">
        <v>-0.0232778359060321</v>
      </c>
    </row>
    <row r="28" customFormat="false" ht="17.5" hidden="false" customHeight="true" outlineLevel="0" collapsed="false">
      <c r="A28" s="27" t="s">
        <v>48</v>
      </c>
      <c r="B28" s="28" t="n">
        <v>150915.666666667</v>
      </c>
      <c r="C28" s="28" t="n">
        <v>22662.6666666667</v>
      </c>
      <c r="D28" s="0"/>
      <c r="E28" s="29" t="n">
        <v>173578.333333334</v>
      </c>
      <c r="F28" s="0"/>
      <c r="G28" s="28" t="n">
        <v>429170.666666667</v>
      </c>
      <c r="H28" s="28" t="n">
        <v>108.333333333333</v>
      </c>
      <c r="I28" s="0"/>
      <c r="J28" s="29" t="n">
        <v>602857.333333333</v>
      </c>
      <c r="K28" s="30" t="n">
        <v>1</v>
      </c>
      <c r="L28" s="0"/>
      <c r="M28" s="28" t="n">
        <v>0</v>
      </c>
      <c r="N28" s="28" t="n">
        <v>0</v>
      </c>
      <c r="O28" s="28" t="n">
        <v>0</v>
      </c>
      <c r="P28" s="0"/>
      <c r="Q28" s="29" t="n">
        <v>0</v>
      </c>
      <c r="R28" s="30" t="n">
        <v>0</v>
      </c>
      <c r="S28" s="0"/>
      <c r="T28" s="31" t="n">
        <v>602857.333333333</v>
      </c>
      <c r="U28" s="32" t="n">
        <v>-0.127</v>
      </c>
      <c r="W28" s="33" t="n">
        <v>7649717.33333333</v>
      </c>
      <c r="X28" s="34" t="n">
        <v>0.172524667771444</v>
      </c>
      <c r="Y28" s="33" t="s">
        <v>24</v>
      </c>
      <c r="Z28" s="33" t="s">
        <v>24</v>
      </c>
    </row>
    <row r="29" customFormat="false" ht="17.5" hidden="false" customHeight="true" outlineLevel="0" collapsed="false">
      <c r="A29" s="27" t="s">
        <v>49</v>
      </c>
      <c r="B29" s="37" t="n">
        <v>471957.307692308</v>
      </c>
      <c r="C29" s="37" t="n">
        <v>133511.923076923</v>
      </c>
      <c r="D29" s="0"/>
      <c r="E29" s="29" t="n">
        <v>605469.230769231</v>
      </c>
      <c r="F29" s="0"/>
      <c r="G29" s="37" t="n">
        <v>325927.230769231</v>
      </c>
      <c r="H29" s="37" t="n">
        <v>1431.69230769231</v>
      </c>
      <c r="I29" s="0"/>
      <c r="J29" s="29" t="n">
        <v>932828.153846154</v>
      </c>
      <c r="K29" s="30" t="n">
        <v>0.968410227350407</v>
      </c>
      <c r="L29" s="0"/>
      <c r="M29" s="37" t="n">
        <v>76.7692307692308</v>
      </c>
      <c r="N29" s="37" t="n">
        <v>0</v>
      </c>
      <c r="O29" s="37" t="n">
        <v>30352.3076923077</v>
      </c>
      <c r="P29" s="0"/>
      <c r="Q29" s="29" t="n">
        <v>30429.0769230769</v>
      </c>
      <c r="R29" s="30" t="n">
        <v>0.0315897726495934</v>
      </c>
      <c r="S29" s="0"/>
      <c r="T29" s="38" t="n">
        <v>963257.230769231</v>
      </c>
      <c r="U29" s="32" t="n">
        <v>-0.0566</v>
      </c>
      <c r="W29" s="33" t="s">
        <v>24</v>
      </c>
      <c r="X29" s="33" t="s">
        <v>24</v>
      </c>
      <c r="Y29" s="33" t="s">
        <v>24</v>
      </c>
      <c r="Z29" s="33" t="s">
        <v>24</v>
      </c>
    </row>
    <row r="30" customFormat="false" ht="17.5" hidden="false" customHeight="true" outlineLevel="0" collapsed="false">
      <c r="A30" s="27" t="s">
        <v>50</v>
      </c>
      <c r="B30" s="28" t="n">
        <v>267607.076923077</v>
      </c>
      <c r="C30" s="28" t="n">
        <v>43454.1538461538</v>
      </c>
      <c r="D30" s="0"/>
      <c r="E30" s="29" t="n">
        <v>311061.230769231</v>
      </c>
      <c r="F30" s="0"/>
      <c r="G30" s="28" t="n">
        <v>246124.923076923</v>
      </c>
      <c r="H30" s="28" t="n">
        <v>152.230769230769</v>
      </c>
      <c r="I30" s="0"/>
      <c r="J30" s="29" t="n">
        <v>557338.384615385</v>
      </c>
      <c r="K30" s="30" t="n">
        <v>1</v>
      </c>
      <c r="L30" s="0"/>
      <c r="M30" s="28" t="n">
        <v>0</v>
      </c>
      <c r="N30" s="28" t="n">
        <v>0</v>
      </c>
      <c r="O30" s="28" t="n">
        <v>0</v>
      </c>
      <c r="P30" s="0"/>
      <c r="Q30" s="29" t="n">
        <v>0</v>
      </c>
      <c r="R30" s="30" t="n">
        <v>0</v>
      </c>
      <c r="S30" s="0"/>
      <c r="T30" s="31" t="n">
        <v>557338.384615385</v>
      </c>
      <c r="U30" s="32" t="n">
        <v>-0.0883</v>
      </c>
      <c r="W30" s="33" t="n">
        <v>129850308.333333</v>
      </c>
      <c r="X30" s="34" t="n">
        <v>0.353628457313349</v>
      </c>
      <c r="Y30" s="33" t="n">
        <v>96775356</v>
      </c>
      <c r="Z30" s="36" t="n">
        <v>0.140314605957092</v>
      </c>
    </row>
    <row r="31" customFormat="false" ht="17.5" hidden="false" customHeight="true" outlineLevel="0" collapsed="false">
      <c r="A31" s="27" t="s">
        <v>51</v>
      </c>
      <c r="B31" s="28" t="n">
        <v>213467.076923077</v>
      </c>
      <c r="C31" s="28" t="n">
        <v>884</v>
      </c>
      <c r="D31" s="0"/>
      <c r="E31" s="29" t="n">
        <v>214351.076923077</v>
      </c>
      <c r="F31" s="0"/>
      <c r="G31" s="28" t="n">
        <v>119144.615384615</v>
      </c>
      <c r="H31" s="28" t="n">
        <v>0</v>
      </c>
      <c r="I31" s="0"/>
      <c r="J31" s="29" t="n">
        <v>333495.692307692</v>
      </c>
      <c r="K31" s="30" t="n">
        <v>0.999661971311369</v>
      </c>
      <c r="L31" s="0"/>
      <c r="M31" s="28" t="n">
        <v>0</v>
      </c>
      <c r="N31" s="28" t="n">
        <v>0</v>
      </c>
      <c r="O31" s="28" t="n">
        <v>112.769230769231</v>
      </c>
      <c r="P31" s="0"/>
      <c r="Q31" s="29" t="n">
        <v>112.769230769231</v>
      </c>
      <c r="R31" s="30" t="n">
        <v>0.00033802868862854</v>
      </c>
      <c r="S31" s="0"/>
      <c r="T31" s="31" t="n">
        <v>333608.461538462</v>
      </c>
      <c r="U31" s="32" t="n">
        <v>-0.0468</v>
      </c>
      <c r="W31" s="33" t="s">
        <v>24</v>
      </c>
      <c r="X31" s="33" t="s">
        <v>24</v>
      </c>
      <c r="Y31" s="33" t="s">
        <v>24</v>
      </c>
      <c r="Z31" s="33" t="s">
        <v>24</v>
      </c>
    </row>
    <row r="32" customFormat="false" ht="17.5" hidden="false" customHeight="true" outlineLevel="0" collapsed="false">
      <c r="A32" s="27" t="s">
        <v>52</v>
      </c>
      <c r="B32" s="28" t="n">
        <v>370029.846153846</v>
      </c>
      <c r="C32" s="28" t="n">
        <v>8050.23076923077</v>
      </c>
      <c r="D32" s="0"/>
      <c r="E32" s="29" t="n">
        <v>378080.076923077</v>
      </c>
      <c r="F32" s="0"/>
      <c r="G32" s="28" t="n">
        <v>273402.384615385</v>
      </c>
      <c r="H32" s="28" t="n">
        <v>824.615384615385</v>
      </c>
      <c r="I32" s="0"/>
      <c r="J32" s="29" t="n">
        <v>652307.076923077</v>
      </c>
      <c r="K32" s="30" t="n">
        <v>0.970340951584976</v>
      </c>
      <c r="L32" s="0"/>
      <c r="M32" s="28" t="n">
        <v>0</v>
      </c>
      <c r="N32" s="28" t="n">
        <v>0</v>
      </c>
      <c r="O32" s="28" t="n">
        <v>19938.1538461538</v>
      </c>
      <c r="P32" s="0"/>
      <c r="Q32" s="29" t="n">
        <v>19938.1538461538</v>
      </c>
      <c r="R32" s="30" t="n">
        <v>0.0296590484150243</v>
      </c>
      <c r="S32" s="0"/>
      <c r="T32" s="31" t="n">
        <v>672245.230769231</v>
      </c>
      <c r="U32" s="32" t="n">
        <v>-0.0597</v>
      </c>
      <c r="W32" s="33" t="n">
        <v>10374721</v>
      </c>
      <c r="X32" s="34" t="n">
        <v>0.55226549911661</v>
      </c>
      <c r="Y32" s="33" t="s">
        <v>24</v>
      </c>
      <c r="Z32" s="33" t="s">
        <v>24</v>
      </c>
    </row>
    <row r="33" s="45" customFormat="true" ht="17.5" hidden="false" customHeight="true" outlineLevel="0" collapsed="false">
      <c r="A33" s="27" t="s">
        <v>53</v>
      </c>
      <c r="B33" s="28" t="n">
        <v>460004.461538462</v>
      </c>
      <c r="C33" s="28" t="n">
        <v>0</v>
      </c>
      <c r="D33" s="0"/>
      <c r="E33" s="29" t="n">
        <v>460004.461538462</v>
      </c>
      <c r="F33" s="0"/>
      <c r="G33" s="28" t="n">
        <v>385513.615384615</v>
      </c>
      <c r="H33" s="28" t="n">
        <v>0</v>
      </c>
      <c r="I33" s="0"/>
      <c r="J33" s="29" t="n">
        <v>845518.076923077</v>
      </c>
      <c r="K33" s="30" t="n">
        <v>1</v>
      </c>
      <c r="L33" s="0"/>
      <c r="M33" s="28" t="n">
        <v>0</v>
      </c>
      <c r="N33" s="28" t="n">
        <v>0</v>
      </c>
      <c r="O33" s="28" t="n">
        <v>0</v>
      </c>
      <c r="P33" s="0"/>
      <c r="Q33" s="29" t="n">
        <v>0</v>
      </c>
      <c r="R33" s="30" t="n">
        <v>0</v>
      </c>
      <c r="S33" s="0"/>
      <c r="T33" s="31" t="n">
        <v>845518.076923077</v>
      </c>
      <c r="U33" s="35" t="n">
        <v>-0.0776</v>
      </c>
      <c r="W33" s="33" t="s">
        <v>24</v>
      </c>
      <c r="X33" s="33" t="s">
        <v>24</v>
      </c>
      <c r="Y33" s="33" t="s">
        <v>24</v>
      </c>
      <c r="Z33" s="33" t="s">
        <v>24</v>
      </c>
    </row>
    <row r="34" customFormat="false" ht="17.5" hidden="false" customHeight="true" outlineLevel="0" collapsed="false">
      <c r="A34" s="27" t="s">
        <v>54</v>
      </c>
      <c r="B34" s="28" t="n">
        <v>325853.307692308</v>
      </c>
      <c r="C34" s="28" t="n">
        <v>0</v>
      </c>
      <c r="D34" s="0"/>
      <c r="E34" s="29" t="n">
        <v>325853.307692308</v>
      </c>
      <c r="F34" s="0"/>
      <c r="G34" s="28" t="n">
        <v>120971.692307692</v>
      </c>
      <c r="H34" s="28" t="n">
        <v>971.076923076923</v>
      </c>
      <c r="I34" s="0"/>
      <c r="J34" s="29" t="n">
        <v>447796.076923077</v>
      </c>
      <c r="K34" s="30" t="n">
        <v>0.966966639242407</v>
      </c>
      <c r="L34" s="0"/>
      <c r="M34" s="28" t="n">
        <v>0</v>
      </c>
      <c r="N34" s="28" t="n">
        <v>0</v>
      </c>
      <c r="O34" s="28" t="n">
        <v>15297.5384615385</v>
      </c>
      <c r="P34" s="0"/>
      <c r="Q34" s="29" t="n">
        <v>15297.5384615385</v>
      </c>
      <c r="R34" s="30" t="n">
        <v>0.0330333607575941</v>
      </c>
      <c r="S34" s="0"/>
      <c r="T34" s="31" t="n">
        <v>463093.615384615</v>
      </c>
      <c r="U34" s="32" t="n">
        <v>-0.0423</v>
      </c>
      <c r="W34" s="33" t="s">
        <v>24</v>
      </c>
      <c r="X34" s="33" t="s">
        <v>24</v>
      </c>
      <c r="Y34" s="33" t="s">
        <v>24</v>
      </c>
      <c r="Z34" s="33" t="s">
        <v>24</v>
      </c>
    </row>
    <row r="35" customFormat="false" ht="17.5" hidden="false" customHeight="true" outlineLevel="0" collapsed="false">
      <c r="A35" s="27" t="s">
        <v>55</v>
      </c>
      <c r="B35" s="28" t="n">
        <v>392748.153846154</v>
      </c>
      <c r="C35" s="28" t="n">
        <v>21427.6153846154</v>
      </c>
      <c r="D35" s="0"/>
      <c r="E35" s="29" t="n">
        <v>414175.769230769</v>
      </c>
      <c r="F35" s="0"/>
      <c r="G35" s="28" t="n">
        <v>45409.1538461538</v>
      </c>
      <c r="H35" s="28" t="n">
        <v>7179.46153846154</v>
      </c>
      <c r="I35" s="0"/>
      <c r="J35" s="29" t="n">
        <v>466764.384615385</v>
      </c>
      <c r="K35" s="30" t="n">
        <v>0.97168800356396</v>
      </c>
      <c r="L35" s="0"/>
      <c r="M35" s="28" t="n">
        <v>0</v>
      </c>
      <c r="N35" s="28" t="n">
        <v>10993</v>
      </c>
      <c r="O35" s="28" t="n">
        <v>2607.07692307692</v>
      </c>
      <c r="P35" s="0"/>
      <c r="Q35" s="29" t="n">
        <v>13600.0769230769</v>
      </c>
      <c r="R35" s="30" t="n">
        <v>0.0283119964360394</v>
      </c>
      <c r="S35" s="0"/>
      <c r="T35" s="31" t="n">
        <v>480364.461538462</v>
      </c>
      <c r="U35" s="32" t="n">
        <v>-0.0228</v>
      </c>
      <c r="W35" s="33" t="n">
        <v>11153933</v>
      </c>
      <c r="X35" s="34" t="n">
        <v>0.110897958834745</v>
      </c>
      <c r="Y35" s="33" t="n">
        <v>4015847.66666667</v>
      </c>
      <c r="Z35" s="36" t="n">
        <v>0.213765140683794</v>
      </c>
    </row>
    <row r="36" customFormat="false" ht="17.5" hidden="false" customHeight="true" outlineLevel="0" collapsed="false">
      <c r="A36" s="27" t="s">
        <v>56</v>
      </c>
      <c r="B36" s="28" t="n">
        <v>150126.571428571</v>
      </c>
      <c r="C36" s="28" t="n">
        <v>17766.7142857143</v>
      </c>
      <c r="D36" s="0"/>
      <c r="E36" s="29" t="n">
        <v>167893.285714285</v>
      </c>
      <c r="F36" s="0"/>
      <c r="G36" s="28" t="n">
        <v>445215.714285714</v>
      </c>
      <c r="H36" s="28" t="n">
        <v>100.571428571429</v>
      </c>
      <c r="I36" s="0"/>
      <c r="J36" s="29" t="n">
        <v>613209.571428572</v>
      </c>
      <c r="K36" s="30" t="n">
        <v>1</v>
      </c>
      <c r="L36" s="0"/>
      <c r="M36" s="28" t="n">
        <v>0</v>
      </c>
      <c r="N36" s="28" t="n">
        <v>0</v>
      </c>
      <c r="O36" s="28" t="n">
        <v>0</v>
      </c>
      <c r="P36" s="0"/>
      <c r="Q36" s="29" t="n">
        <v>0</v>
      </c>
      <c r="R36" s="30" t="n">
        <v>0</v>
      </c>
      <c r="S36" s="0"/>
      <c r="T36" s="31" t="n">
        <v>613209.571428572</v>
      </c>
      <c r="U36" s="32" t="n">
        <v>-0.0956</v>
      </c>
      <c r="W36" s="33" t="s">
        <v>24</v>
      </c>
      <c r="X36" s="33" t="s">
        <v>24</v>
      </c>
      <c r="Y36" s="33" t="s">
        <v>24</v>
      </c>
      <c r="Z36" s="33" t="s">
        <v>24</v>
      </c>
    </row>
    <row r="37" customFormat="false" ht="17.5" hidden="false" customHeight="true" outlineLevel="0" collapsed="false">
      <c r="A37" s="27" t="s">
        <v>57</v>
      </c>
      <c r="B37" s="28" t="n">
        <v>44066.9230769231</v>
      </c>
      <c r="C37" s="28" t="n">
        <v>9767.38461538462</v>
      </c>
      <c r="D37" s="0"/>
      <c r="E37" s="29" t="n">
        <v>53834.3076923077</v>
      </c>
      <c r="F37" s="0"/>
      <c r="G37" s="28" t="n">
        <v>17713.3076923077</v>
      </c>
      <c r="H37" s="28" t="n">
        <v>5620</v>
      </c>
      <c r="I37" s="0"/>
      <c r="J37" s="29" t="n">
        <v>77167.6153846154</v>
      </c>
      <c r="K37" s="30" t="n">
        <v>0.733271884954598</v>
      </c>
      <c r="L37" s="0"/>
      <c r="M37" s="28" t="n">
        <v>0</v>
      </c>
      <c r="N37" s="28" t="n">
        <v>192.307692307692</v>
      </c>
      <c r="O37" s="28" t="n">
        <v>27877.4615384615</v>
      </c>
      <c r="P37" s="0"/>
      <c r="Q37" s="29" t="n">
        <v>28069.7692307692</v>
      </c>
      <c r="R37" s="30" t="n">
        <v>0.266728115045398</v>
      </c>
      <c r="S37" s="0"/>
      <c r="T37" s="31" t="n">
        <v>105237.384615385</v>
      </c>
      <c r="U37" s="35" t="n">
        <v>0.193</v>
      </c>
      <c r="W37" s="33" t="s">
        <v>24</v>
      </c>
      <c r="X37" s="33" t="s">
        <v>24</v>
      </c>
      <c r="Y37" s="33" t="s">
        <v>24</v>
      </c>
      <c r="Z37" s="33" t="s">
        <v>24</v>
      </c>
    </row>
    <row r="38" customFormat="false" ht="17.5" hidden="false" customHeight="true" outlineLevel="0" collapsed="false">
      <c r="A38" s="27" t="s">
        <v>58</v>
      </c>
      <c r="B38" s="28" t="n">
        <v>39511</v>
      </c>
      <c r="C38" s="28" t="n">
        <v>359.538461538462</v>
      </c>
      <c r="D38" s="0"/>
      <c r="E38" s="29" t="n">
        <v>39870.5384615385</v>
      </c>
      <c r="F38" s="0"/>
      <c r="G38" s="28" t="n">
        <v>114659.692307692</v>
      </c>
      <c r="H38" s="28" t="n">
        <v>4809.15384615385</v>
      </c>
      <c r="I38" s="0"/>
      <c r="J38" s="29" t="n">
        <v>159339.384615385</v>
      </c>
      <c r="K38" s="30" t="n">
        <v>0.805311902016417</v>
      </c>
      <c r="L38" s="0"/>
      <c r="M38" s="28" t="n">
        <v>0</v>
      </c>
      <c r="N38" s="28" t="n">
        <v>38.6153846153846</v>
      </c>
      <c r="O38" s="28" t="n">
        <v>38482.4615384615</v>
      </c>
      <c r="P38" s="0"/>
      <c r="Q38" s="29" t="n">
        <v>38521.0769230769</v>
      </c>
      <c r="R38" s="30" t="n">
        <v>0.194688097983582</v>
      </c>
      <c r="S38" s="0"/>
      <c r="T38" s="46" t="n">
        <v>197860.461538462</v>
      </c>
      <c r="U38" s="47" t="n">
        <v>0.008</v>
      </c>
      <c r="W38" s="33" t="n">
        <v>60773856.3333333</v>
      </c>
      <c r="X38" s="34" t="n">
        <v>0.595726062369859</v>
      </c>
      <c r="Y38" s="33" t="n">
        <v>4648282.33333333</v>
      </c>
      <c r="Z38" s="36" t="n">
        <v>0.110108508625297</v>
      </c>
    </row>
    <row r="39" customFormat="false" ht="13.5" hidden="false" customHeight="false" outlineLevel="0" collapsed="false">
      <c r="D39" s="0"/>
      <c r="E39" s="0"/>
      <c r="F39" s="0"/>
      <c r="I39" s="0"/>
      <c r="L39" s="0"/>
      <c r="P39" s="0"/>
      <c r="S39" s="0"/>
    </row>
    <row r="40" customFormat="false" ht="13" hidden="false" customHeight="false" outlineLevel="0" collapsed="false">
      <c r="A40" s="1" t="s">
        <v>59</v>
      </c>
      <c r="D40" s="0"/>
      <c r="E40" s="0"/>
      <c r="F40" s="0"/>
      <c r="I40" s="0"/>
      <c r="L40" s="0"/>
      <c r="P40" s="0"/>
      <c r="S40" s="0"/>
    </row>
    <row r="41" customFormat="false" ht="13" hidden="false" customHeight="false" outlineLevel="0" collapsed="false">
      <c r="A41" s="48" t="s">
        <v>60</v>
      </c>
      <c r="D41" s="0"/>
      <c r="E41" s="0"/>
      <c r="F41" s="0"/>
      <c r="I41" s="0"/>
      <c r="L41" s="0"/>
      <c r="P41" s="0"/>
      <c r="S41" s="0"/>
    </row>
    <row r="42" customFormat="false" ht="13" hidden="false" customHeight="false" outlineLevel="0" collapsed="false">
      <c r="A42" s="1" t="s">
        <v>61</v>
      </c>
      <c r="D42" s="0"/>
      <c r="E42" s="0"/>
      <c r="F42" s="0"/>
      <c r="I42" s="0"/>
      <c r="L42" s="0"/>
      <c r="P42" s="0"/>
      <c r="S42" s="0"/>
    </row>
    <row r="43" customFormat="false" ht="13" hidden="false" customHeight="false" outlineLevel="0" collapsed="false">
      <c r="D43" s="0"/>
      <c r="E43" s="0"/>
      <c r="F43" s="0"/>
      <c r="I43" s="0"/>
      <c r="L43" s="0"/>
      <c r="P43" s="0"/>
      <c r="S43" s="0"/>
    </row>
    <row r="44" customFormat="false" ht="17.5" hidden="false" customHeight="true" outlineLevel="0" collapsed="false">
      <c r="A44" s="49" t="s">
        <v>62</v>
      </c>
      <c r="B44" s="15" t="s">
        <v>4</v>
      </c>
      <c r="C44" s="15"/>
      <c r="D44" s="15"/>
      <c r="E44" s="15"/>
      <c r="F44" s="15"/>
      <c r="G44" s="15"/>
      <c r="I44" s="0"/>
      <c r="L44" s="0"/>
      <c r="P44" s="0"/>
      <c r="S44" s="0"/>
    </row>
    <row r="45" customFormat="false" ht="81" hidden="false" customHeight="true" outlineLevel="0" collapsed="false">
      <c r="A45" s="49"/>
      <c r="B45" s="50" t="s">
        <v>19</v>
      </c>
      <c r="C45" s="26" t="s">
        <v>20</v>
      </c>
      <c r="D45" s="51" t="s">
        <v>21</v>
      </c>
      <c r="E45" s="51"/>
      <c r="F45" s="51"/>
      <c r="G45" s="26" t="s">
        <v>22</v>
      </c>
      <c r="H45" s="3"/>
      <c r="I45" s="0"/>
      <c r="L45" s="0"/>
      <c r="P45" s="0"/>
      <c r="S45" s="0"/>
    </row>
    <row r="46" customFormat="false" ht="17.5" hidden="false" customHeight="true" outlineLevel="0" collapsed="false">
      <c r="A46" s="52" t="s">
        <v>63</v>
      </c>
      <c r="B46" s="33" t="n">
        <v>80084002</v>
      </c>
      <c r="C46" s="34" t="n">
        <v>-0.116735017463193</v>
      </c>
      <c r="D46" s="33" t="n">
        <v>99136155</v>
      </c>
      <c r="E46" s="33"/>
      <c r="F46" s="33"/>
      <c r="G46" s="36" t="n">
        <v>-0.0961896255310679</v>
      </c>
      <c r="I46" s="0"/>
      <c r="L46" s="0"/>
      <c r="P46" s="0"/>
      <c r="S46" s="0"/>
    </row>
    <row r="47" customFormat="false" ht="17.5" hidden="false" customHeight="true" outlineLevel="0" collapsed="false">
      <c r="A47" s="52" t="s">
        <v>64</v>
      </c>
      <c r="B47" s="33" t="n">
        <v>161894635.666667</v>
      </c>
      <c r="C47" s="34" t="n">
        <v>0.337495203535636</v>
      </c>
      <c r="D47" s="33" t="n">
        <v>33174103</v>
      </c>
      <c r="E47" s="33"/>
      <c r="F47" s="33"/>
      <c r="G47" s="36" t="n">
        <v>0.270401131498794</v>
      </c>
      <c r="I47" s="0"/>
      <c r="L47" s="0"/>
      <c r="P47" s="0"/>
      <c r="S47" s="0"/>
    </row>
    <row r="48" customFormat="false" ht="17.5" hidden="false" customHeight="true" outlineLevel="0" collapsed="false">
      <c r="A48" s="52" t="s">
        <v>65</v>
      </c>
      <c r="B48" s="33" t="n">
        <v>158800108.666667</v>
      </c>
      <c r="C48" s="34" t="n">
        <v>0.531894527892721</v>
      </c>
      <c r="D48" s="33" t="n">
        <v>53349698.3333333</v>
      </c>
      <c r="E48" s="33"/>
      <c r="F48" s="33"/>
      <c r="G48" s="36" t="n">
        <v>0.513889384627538</v>
      </c>
      <c r="I48" s="0"/>
      <c r="L48" s="0"/>
      <c r="P48" s="0"/>
      <c r="S48" s="0"/>
    </row>
    <row r="49" customFormat="false" ht="17.5" hidden="false" customHeight="true" outlineLevel="0" collapsed="false">
      <c r="A49" s="52" t="s">
        <v>66</v>
      </c>
      <c r="B49" s="33" t="n">
        <v>127207976.333333</v>
      </c>
      <c r="C49" s="34" t="n">
        <v>0.32237239672407</v>
      </c>
      <c r="D49" s="33" t="n">
        <v>13158696.6666667</v>
      </c>
      <c r="E49" s="33"/>
      <c r="F49" s="33"/>
      <c r="G49" s="36" t="n">
        <v>0.0599001573428346</v>
      </c>
      <c r="I49" s="0"/>
      <c r="K49" s="53"/>
      <c r="L49" s="53"/>
      <c r="M49" s="53"/>
      <c r="P49" s="0"/>
      <c r="S49" s="0"/>
    </row>
    <row r="50" s="4" customFormat="true" ht="13" hidden="false" customHeight="false" outlineLevel="0" collapsed="false">
      <c r="A50" s="1"/>
      <c r="B50" s="2"/>
      <c r="C50" s="2"/>
      <c r="D50" s="0"/>
      <c r="E50" s="0"/>
      <c r="F50" s="0"/>
      <c r="G50" s="2"/>
      <c r="H50" s="2"/>
      <c r="I50" s="0"/>
      <c r="J50" s="2"/>
      <c r="K50" s="3"/>
      <c r="L50" s="0"/>
      <c r="M50" s="2"/>
      <c r="N50" s="2"/>
      <c r="O50" s="2"/>
      <c r="P50" s="0"/>
      <c r="Q50" s="2"/>
      <c r="R50" s="3"/>
      <c r="S50" s="0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s="4" customFormat="true" ht="13" hidden="false" customHeight="false" outlineLevel="0" collapsed="false">
      <c r="A51" s="1"/>
      <c r="B51" s="2"/>
      <c r="C51" s="2"/>
      <c r="D51" s="0"/>
      <c r="E51" s="0"/>
      <c r="F51" s="0"/>
      <c r="G51" s="2"/>
      <c r="H51" s="2"/>
      <c r="I51" s="0"/>
      <c r="J51" s="2"/>
      <c r="K51" s="3"/>
      <c r="L51" s="0"/>
      <c r="M51" s="2"/>
      <c r="N51" s="2"/>
      <c r="O51" s="2"/>
      <c r="P51" s="0"/>
      <c r="Q51" s="2"/>
      <c r="R51" s="3"/>
      <c r="S51" s="0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s="4" customFormat="true" ht="13" hidden="false" customHeight="false" outlineLevel="0" collapsed="false">
      <c r="A52" s="1"/>
      <c r="B52" s="2"/>
      <c r="C52" s="2"/>
      <c r="D52" s="0"/>
      <c r="E52" s="0"/>
      <c r="F52" s="0"/>
      <c r="G52" s="2"/>
      <c r="H52" s="2"/>
      <c r="I52" s="0"/>
      <c r="J52" s="2"/>
      <c r="K52" s="3"/>
      <c r="L52" s="0"/>
      <c r="M52" s="2"/>
      <c r="N52" s="2"/>
      <c r="O52" s="2"/>
      <c r="P52" s="0"/>
      <c r="Q52" s="2"/>
      <c r="R52" s="3"/>
      <c r="S52" s="0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s="4" customFormat="true" ht="13" hidden="false" customHeight="false" outlineLevel="0" collapsed="false">
      <c r="A53" s="1"/>
      <c r="B53" s="2"/>
      <c r="C53" s="2"/>
      <c r="D53" s="0"/>
      <c r="E53" s="0"/>
      <c r="F53" s="0"/>
      <c r="G53" s="2"/>
      <c r="H53" s="2"/>
      <c r="I53" s="0"/>
      <c r="J53" s="2"/>
      <c r="K53" s="3"/>
      <c r="L53" s="0"/>
      <c r="M53" s="2"/>
      <c r="N53" s="2"/>
      <c r="O53" s="2"/>
      <c r="P53" s="0"/>
      <c r="Q53" s="2"/>
      <c r="R53" s="3"/>
      <c r="S53" s="0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s="4" customFormat="true" ht="13" hidden="false" customHeight="false" outlineLevel="0" collapsed="false">
      <c r="A54" s="1"/>
      <c r="B54" s="2"/>
      <c r="C54" s="2"/>
      <c r="D54" s="0"/>
      <c r="E54" s="0"/>
      <c r="F54" s="0"/>
      <c r="G54" s="2"/>
      <c r="H54" s="2"/>
      <c r="I54" s="0"/>
      <c r="J54" s="2"/>
      <c r="K54" s="3"/>
      <c r="L54" s="0"/>
      <c r="M54" s="2"/>
      <c r="N54" s="2"/>
      <c r="O54" s="2"/>
      <c r="P54" s="0"/>
      <c r="Q54" s="2"/>
      <c r="R54" s="3"/>
      <c r="S54" s="0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  <row r="55" s="4" customFormat="true" ht="13" hidden="false" customHeight="false" outlineLevel="0" collapsed="false">
      <c r="A55" s="1"/>
      <c r="B55" s="2"/>
      <c r="C55" s="2"/>
      <c r="D55" s="0"/>
      <c r="E55" s="0"/>
      <c r="F55" s="0"/>
      <c r="G55" s="2"/>
      <c r="H55" s="2"/>
      <c r="I55" s="0"/>
      <c r="J55" s="2"/>
      <c r="K55" s="3"/>
      <c r="L55" s="0"/>
      <c r="M55" s="2"/>
      <c r="N55" s="2"/>
      <c r="O55" s="2"/>
      <c r="P55" s="0"/>
      <c r="Q55" s="2"/>
      <c r="R55" s="3"/>
      <c r="S55" s="0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</row>
    <row r="56" s="4" customFormat="true" ht="13" hidden="false" customHeight="false" outlineLevel="0" collapsed="false">
      <c r="A56" s="1"/>
      <c r="B56" s="2"/>
      <c r="C56" s="2"/>
      <c r="D56" s="0"/>
      <c r="E56" s="0"/>
      <c r="F56" s="0"/>
      <c r="G56" s="2"/>
      <c r="H56" s="2"/>
      <c r="I56" s="0"/>
      <c r="J56" s="2"/>
      <c r="K56" s="3"/>
      <c r="L56" s="0"/>
      <c r="M56" s="2"/>
      <c r="N56" s="2"/>
      <c r="O56" s="2"/>
      <c r="P56" s="0"/>
      <c r="Q56" s="2"/>
      <c r="R56" s="3"/>
      <c r="S56" s="0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</row>
    <row r="57" s="4" customFormat="true" ht="13" hidden="false" customHeight="false" outlineLevel="0" collapsed="false">
      <c r="A57" s="1"/>
      <c r="B57" s="2"/>
      <c r="C57" s="2"/>
      <c r="D57" s="0"/>
      <c r="E57" s="0"/>
      <c r="F57" s="0"/>
      <c r="G57" s="2"/>
      <c r="H57" s="2"/>
      <c r="I57" s="0"/>
      <c r="J57" s="2"/>
      <c r="K57" s="3"/>
      <c r="L57" s="0"/>
      <c r="M57" s="2"/>
      <c r="N57" s="2"/>
      <c r="O57" s="2"/>
      <c r="P57" s="0"/>
      <c r="Q57" s="2"/>
      <c r="R57" s="3"/>
      <c r="S57" s="0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</row>
    <row r="58" s="4" customFormat="true" ht="13" hidden="false" customHeight="false" outlineLevel="0" collapsed="false">
      <c r="A58" s="1"/>
      <c r="B58" s="2"/>
      <c r="C58" s="2"/>
      <c r="D58" s="0"/>
      <c r="E58" s="0"/>
      <c r="F58" s="0"/>
      <c r="G58" s="2"/>
      <c r="H58" s="2"/>
      <c r="I58" s="0"/>
      <c r="J58" s="2"/>
      <c r="K58" s="3"/>
      <c r="L58" s="0"/>
      <c r="M58" s="2"/>
      <c r="N58" s="2"/>
      <c r="O58" s="2"/>
      <c r="P58" s="0"/>
      <c r="Q58" s="2"/>
      <c r="R58" s="3"/>
      <c r="S58" s="0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</row>
    <row r="59" s="4" customFormat="true" ht="13" hidden="false" customHeight="false" outlineLevel="0" collapsed="false">
      <c r="A59" s="1"/>
      <c r="B59" s="2"/>
      <c r="C59" s="2"/>
      <c r="D59" s="0"/>
      <c r="E59" s="0"/>
      <c r="F59" s="0"/>
      <c r="G59" s="2"/>
      <c r="H59" s="2"/>
      <c r="I59" s="0"/>
      <c r="J59" s="2"/>
      <c r="K59" s="3"/>
      <c r="L59" s="0"/>
      <c r="M59" s="2"/>
      <c r="N59" s="2"/>
      <c r="O59" s="2"/>
      <c r="P59" s="0"/>
      <c r="Q59" s="2"/>
      <c r="R59" s="3"/>
      <c r="S59" s="0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</row>
    <row r="60" s="4" customFormat="true" ht="13" hidden="false" customHeight="false" outlineLevel="0" collapsed="false">
      <c r="A60" s="1"/>
      <c r="B60" s="2"/>
      <c r="C60" s="2"/>
      <c r="D60" s="0"/>
      <c r="E60" s="0"/>
      <c r="F60" s="0"/>
      <c r="G60" s="2"/>
      <c r="H60" s="2"/>
      <c r="I60" s="0"/>
      <c r="J60" s="2"/>
      <c r="K60" s="3"/>
      <c r="L60" s="0"/>
      <c r="M60" s="2"/>
      <c r="N60" s="2"/>
      <c r="O60" s="2"/>
      <c r="P60" s="0"/>
      <c r="Q60" s="2"/>
      <c r="R60" s="3"/>
      <c r="S60" s="0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</row>
    <row r="61" s="4" customFormat="true" ht="13" hidden="false" customHeight="false" outlineLevel="0" collapsed="false">
      <c r="A61" s="1"/>
      <c r="B61" s="2"/>
      <c r="C61" s="2"/>
      <c r="D61" s="0"/>
      <c r="E61" s="0"/>
      <c r="F61" s="0"/>
      <c r="G61" s="2"/>
      <c r="H61" s="2"/>
      <c r="I61" s="0"/>
      <c r="J61" s="2"/>
      <c r="K61" s="3"/>
      <c r="L61" s="0"/>
      <c r="M61" s="2"/>
      <c r="N61" s="2"/>
      <c r="O61" s="2"/>
      <c r="P61" s="0"/>
      <c r="Q61" s="2"/>
      <c r="R61" s="3"/>
      <c r="S61" s="0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</row>
    <row r="62" s="4" customFormat="true" ht="13" hidden="false" customHeight="false" outlineLevel="0" collapsed="false">
      <c r="A62" s="1"/>
      <c r="B62" s="2"/>
      <c r="C62" s="2"/>
      <c r="D62" s="0"/>
      <c r="E62" s="0"/>
      <c r="F62" s="0"/>
      <c r="G62" s="2"/>
      <c r="H62" s="2"/>
      <c r="I62" s="0"/>
      <c r="J62" s="2"/>
      <c r="K62" s="3"/>
      <c r="L62" s="0"/>
      <c r="M62" s="2"/>
      <c r="N62" s="2"/>
      <c r="O62" s="2"/>
      <c r="P62" s="0"/>
      <c r="Q62" s="2"/>
      <c r="R62" s="3"/>
      <c r="S62" s="0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</row>
    <row r="63" s="4" customFormat="true" ht="13" hidden="false" customHeight="false" outlineLevel="0" collapsed="false">
      <c r="A63" s="1"/>
      <c r="B63" s="2"/>
      <c r="C63" s="2"/>
      <c r="D63" s="0"/>
      <c r="E63" s="0"/>
      <c r="F63" s="0"/>
      <c r="G63" s="2"/>
      <c r="H63" s="2"/>
      <c r="I63" s="0"/>
      <c r="J63" s="2"/>
      <c r="K63" s="3"/>
      <c r="L63" s="0"/>
      <c r="M63" s="2"/>
      <c r="N63" s="2"/>
      <c r="O63" s="2"/>
      <c r="P63" s="0"/>
      <c r="Q63" s="2"/>
      <c r="R63" s="3"/>
      <c r="S63" s="0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</row>
    <row r="64" s="4" customFormat="true" ht="13" hidden="false" customHeight="false" outlineLevel="0" collapsed="false">
      <c r="A64" s="1"/>
      <c r="B64" s="2"/>
      <c r="C64" s="2"/>
      <c r="D64" s="0"/>
      <c r="E64" s="0"/>
      <c r="F64" s="0"/>
      <c r="G64" s="2"/>
      <c r="H64" s="2"/>
      <c r="I64" s="0"/>
      <c r="J64" s="2"/>
      <c r="K64" s="3"/>
      <c r="L64" s="0"/>
      <c r="M64" s="2"/>
      <c r="N64" s="2"/>
      <c r="O64" s="2"/>
      <c r="P64" s="0"/>
      <c r="Q64" s="2"/>
      <c r="R64" s="3"/>
      <c r="S64" s="0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</row>
    <row r="65" s="4" customFormat="true" ht="13" hidden="false" customHeight="false" outlineLevel="0" collapsed="false">
      <c r="A65" s="1"/>
      <c r="B65" s="2"/>
      <c r="C65" s="2"/>
      <c r="D65" s="0"/>
      <c r="E65" s="0"/>
      <c r="F65" s="0"/>
      <c r="G65" s="2"/>
      <c r="H65" s="2"/>
      <c r="I65" s="0"/>
      <c r="J65" s="2"/>
      <c r="K65" s="3"/>
      <c r="L65" s="0"/>
      <c r="M65" s="2"/>
      <c r="N65" s="2"/>
      <c r="O65" s="2"/>
      <c r="P65" s="0"/>
      <c r="Q65" s="2"/>
      <c r="R65" s="3"/>
      <c r="S65" s="0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</row>
    <row r="66" s="4" customFormat="true" ht="13" hidden="false" customHeight="false" outlineLevel="0" collapsed="false">
      <c r="A66" s="1"/>
      <c r="B66" s="2"/>
      <c r="C66" s="2"/>
      <c r="D66" s="0"/>
      <c r="E66" s="0"/>
      <c r="F66" s="0"/>
      <c r="G66" s="2"/>
      <c r="H66" s="2"/>
      <c r="I66" s="0"/>
      <c r="J66" s="2"/>
      <c r="K66" s="3"/>
      <c r="L66" s="0"/>
      <c r="M66" s="2"/>
      <c r="N66" s="2"/>
      <c r="O66" s="2"/>
      <c r="P66" s="0"/>
      <c r="Q66" s="2"/>
      <c r="R66" s="3"/>
      <c r="S66" s="0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</row>
    <row r="67" s="4" customFormat="true" ht="13" hidden="false" customHeight="false" outlineLevel="0" collapsed="false">
      <c r="A67" s="1"/>
      <c r="B67" s="2"/>
      <c r="C67" s="2"/>
      <c r="D67" s="0"/>
      <c r="E67" s="0"/>
      <c r="F67" s="0"/>
      <c r="G67" s="2"/>
      <c r="H67" s="2"/>
      <c r="I67" s="0"/>
      <c r="J67" s="2"/>
      <c r="K67" s="3"/>
      <c r="L67" s="0"/>
      <c r="M67" s="2"/>
      <c r="N67" s="2"/>
      <c r="O67" s="2"/>
      <c r="P67" s="0"/>
      <c r="Q67" s="2"/>
      <c r="R67" s="3"/>
      <c r="S67" s="0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</row>
    <row r="68" s="4" customFormat="true" ht="13" hidden="false" customHeight="false" outlineLevel="0" collapsed="false">
      <c r="A68" s="1"/>
      <c r="B68" s="2"/>
      <c r="C68" s="2"/>
      <c r="D68" s="0"/>
      <c r="E68" s="0"/>
      <c r="F68" s="0"/>
      <c r="G68" s="2"/>
      <c r="H68" s="2"/>
      <c r="I68" s="0"/>
      <c r="J68" s="2"/>
      <c r="K68" s="3"/>
      <c r="L68" s="0"/>
      <c r="M68" s="2"/>
      <c r="N68" s="2"/>
      <c r="O68" s="2"/>
      <c r="P68" s="0"/>
      <c r="Q68" s="2"/>
      <c r="R68" s="3"/>
      <c r="S68" s="0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</row>
    <row r="69" s="4" customFormat="true" ht="13" hidden="false" customHeight="false" outlineLevel="0" collapsed="false">
      <c r="A69" s="1"/>
      <c r="B69" s="2"/>
      <c r="C69" s="2"/>
      <c r="D69" s="0"/>
      <c r="E69" s="0"/>
      <c r="F69" s="0"/>
      <c r="G69" s="2"/>
      <c r="H69" s="2"/>
      <c r="I69" s="0"/>
      <c r="J69" s="2"/>
      <c r="K69" s="3"/>
      <c r="L69" s="0"/>
      <c r="M69" s="2"/>
      <c r="N69" s="2"/>
      <c r="O69" s="2"/>
      <c r="P69" s="0"/>
      <c r="Q69" s="2"/>
      <c r="R69" s="3"/>
      <c r="S69" s="0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</row>
    <row r="70" s="4" customFormat="true" ht="13" hidden="false" customHeight="false" outlineLevel="0" collapsed="false">
      <c r="A70" s="1"/>
      <c r="B70" s="2"/>
      <c r="C70" s="2"/>
      <c r="D70" s="0"/>
      <c r="E70" s="0"/>
      <c r="F70" s="0"/>
      <c r="G70" s="2"/>
      <c r="H70" s="2"/>
      <c r="I70" s="0"/>
      <c r="J70" s="2"/>
      <c r="K70" s="3"/>
      <c r="L70" s="0"/>
      <c r="M70" s="2"/>
      <c r="N70" s="2"/>
      <c r="O70" s="2"/>
      <c r="P70" s="0"/>
      <c r="Q70" s="2"/>
      <c r="R70" s="3"/>
      <c r="S70" s="0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</row>
    <row r="71" s="4" customFormat="true" ht="13" hidden="false" customHeight="false" outlineLevel="0" collapsed="false">
      <c r="A71" s="1"/>
      <c r="B71" s="2"/>
      <c r="C71" s="2"/>
      <c r="D71" s="0"/>
      <c r="E71" s="0"/>
      <c r="F71" s="0"/>
      <c r="G71" s="2"/>
      <c r="H71" s="2"/>
      <c r="I71" s="0"/>
      <c r="J71" s="2"/>
      <c r="K71" s="3"/>
      <c r="L71" s="0"/>
      <c r="M71" s="2"/>
      <c r="N71" s="2"/>
      <c r="O71" s="2"/>
      <c r="P71" s="0"/>
      <c r="Q71" s="2"/>
      <c r="R71" s="3"/>
      <c r="S71" s="0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</row>
    <row r="72" s="4" customFormat="true" ht="13" hidden="false" customHeight="false" outlineLevel="0" collapsed="false">
      <c r="A72" s="1"/>
      <c r="B72" s="2"/>
      <c r="C72" s="2"/>
      <c r="D72" s="0"/>
      <c r="E72" s="0"/>
      <c r="F72" s="0"/>
      <c r="G72" s="2"/>
      <c r="H72" s="2"/>
      <c r="I72" s="0"/>
      <c r="J72" s="2"/>
      <c r="K72" s="3"/>
      <c r="L72" s="0"/>
      <c r="M72" s="2"/>
      <c r="N72" s="2"/>
      <c r="O72" s="2"/>
      <c r="P72" s="0"/>
      <c r="Q72" s="2"/>
      <c r="R72" s="3"/>
      <c r="S72" s="0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</row>
    <row r="73" s="4" customFormat="true" ht="13" hidden="false" customHeight="false" outlineLevel="0" collapsed="false">
      <c r="A73" s="1"/>
      <c r="B73" s="2"/>
      <c r="C73" s="2"/>
      <c r="D73" s="0"/>
      <c r="E73" s="0"/>
      <c r="F73" s="0"/>
      <c r="G73" s="2"/>
      <c r="H73" s="2"/>
      <c r="I73" s="0"/>
      <c r="J73" s="2"/>
      <c r="K73" s="3"/>
      <c r="L73" s="0"/>
      <c r="M73" s="2"/>
      <c r="N73" s="2"/>
      <c r="O73" s="2"/>
      <c r="P73" s="0"/>
      <c r="Q73" s="2"/>
      <c r="R73" s="3"/>
      <c r="S73" s="0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</row>
    <row r="74" s="4" customFormat="true" ht="13" hidden="false" customHeight="false" outlineLevel="0" collapsed="false">
      <c r="A74" s="1"/>
      <c r="B74" s="2"/>
      <c r="C74" s="2"/>
      <c r="D74" s="0"/>
      <c r="E74" s="0"/>
      <c r="F74" s="0"/>
      <c r="G74" s="2"/>
      <c r="H74" s="2"/>
      <c r="I74" s="0"/>
      <c r="J74" s="2"/>
      <c r="K74" s="3"/>
      <c r="L74" s="0"/>
      <c r="M74" s="2"/>
      <c r="N74" s="2"/>
      <c r="O74" s="2"/>
      <c r="P74" s="0"/>
      <c r="Q74" s="2"/>
      <c r="R74" s="3"/>
      <c r="S74" s="0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</row>
    <row r="75" s="4" customFormat="true" ht="13" hidden="false" customHeight="false" outlineLevel="0" collapsed="false">
      <c r="A75" s="1"/>
      <c r="B75" s="2"/>
      <c r="C75" s="2"/>
      <c r="D75" s="0"/>
      <c r="E75" s="0"/>
      <c r="F75" s="0"/>
      <c r="G75" s="2"/>
      <c r="H75" s="2"/>
      <c r="I75" s="0"/>
      <c r="J75" s="2"/>
      <c r="K75" s="3"/>
      <c r="L75" s="0"/>
      <c r="M75" s="2"/>
      <c r="N75" s="2"/>
      <c r="O75" s="2"/>
      <c r="P75" s="0"/>
      <c r="Q75" s="2"/>
      <c r="R75" s="3"/>
      <c r="S75" s="0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</row>
    <row r="76" s="4" customFormat="true" ht="13" hidden="false" customHeight="false" outlineLevel="0" collapsed="false">
      <c r="A76" s="1"/>
      <c r="B76" s="2"/>
      <c r="C76" s="2"/>
      <c r="D76" s="0"/>
      <c r="E76" s="0"/>
      <c r="F76" s="0"/>
      <c r="G76" s="2"/>
      <c r="H76" s="2"/>
      <c r="I76" s="0"/>
      <c r="J76" s="2"/>
      <c r="K76" s="3"/>
      <c r="L76" s="0"/>
      <c r="M76" s="2"/>
      <c r="N76" s="2"/>
      <c r="O76" s="2"/>
      <c r="P76" s="0"/>
      <c r="Q76" s="2"/>
      <c r="R76" s="3"/>
      <c r="S76" s="0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</row>
    <row r="77" s="4" customFormat="true" ht="13" hidden="false" customHeight="false" outlineLevel="0" collapsed="false">
      <c r="A77" s="1"/>
      <c r="B77" s="2"/>
      <c r="C77" s="2"/>
      <c r="D77" s="0"/>
      <c r="E77" s="0"/>
      <c r="F77" s="0"/>
      <c r="G77" s="2"/>
      <c r="H77" s="2"/>
      <c r="I77" s="0"/>
      <c r="J77" s="2"/>
      <c r="K77" s="3"/>
      <c r="L77" s="0"/>
      <c r="M77" s="2"/>
      <c r="N77" s="2"/>
      <c r="O77" s="2"/>
      <c r="P77" s="0"/>
      <c r="Q77" s="2"/>
      <c r="R77" s="3"/>
      <c r="S77" s="0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</row>
    <row r="78" s="4" customFormat="true" ht="13" hidden="false" customHeight="false" outlineLevel="0" collapsed="false">
      <c r="A78" s="1"/>
      <c r="B78" s="2"/>
      <c r="C78" s="2"/>
      <c r="D78" s="0"/>
      <c r="E78" s="0"/>
      <c r="F78" s="0"/>
      <c r="G78" s="2"/>
      <c r="H78" s="2"/>
      <c r="I78" s="0"/>
      <c r="J78" s="2"/>
      <c r="K78" s="3"/>
      <c r="L78" s="0"/>
      <c r="M78" s="2"/>
      <c r="N78" s="2"/>
      <c r="O78" s="2"/>
      <c r="P78" s="0"/>
      <c r="Q78" s="2"/>
      <c r="R78" s="3"/>
      <c r="S78" s="0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</row>
    <row r="79" s="4" customFormat="true" ht="13" hidden="false" customHeight="false" outlineLevel="0" collapsed="false">
      <c r="A79" s="1"/>
      <c r="B79" s="2"/>
      <c r="C79" s="2"/>
      <c r="D79" s="0"/>
      <c r="E79" s="0"/>
      <c r="F79" s="0"/>
      <c r="G79" s="2"/>
      <c r="H79" s="2"/>
      <c r="I79" s="0"/>
      <c r="J79" s="2"/>
      <c r="K79" s="3"/>
      <c r="L79" s="0"/>
      <c r="M79" s="2"/>
      <c r="N79" s="2"/>
      <c r="O79" s="2"/>
      <c r="P79" s="0"/>
      <c r="Q79" s="2"/>
      <c r="R79" s="3"/>
      <c r="S79" s="0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</row>
    <row r="80" s="4" customFormat="true" ht="13" hidden="false" customHeight="false" outlineLevel="0" collapsed="false">
      <c r="A80" s="1"/>
      <c r="B80" s="2"/>
      <c r="C80" s="2"/>
      <c r="D80" s="0"/>
      <c r="E80" s="0"/>
      <c r="F80" s="0"/>
      <c r="G80" s="2"/>
      <c r="H80" s="2"/>
      <c r="I80" s="0"/>
      <c r="J80" s="2"/>
      <c r="K80" s="3"/>
      <c r="L80" s="0"/>
      <c r="M80" s="2"/>
      <c r="N80" s="2"/>
      <c r="O80" s="2"/>
      <c r="P80" s="0"/>
      <c r="Q80" s="2"/>
      <c r="R80" s="3"/>
      <c r="S80" s="0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</row>
    <row r="81" s="4" customFormat="true" ht="13" hidden="false" customHeight="false" outlineLevel="0" collapsed="false">
      <c r="A81" s="1"/>
      <c r="B81" s="2"/>
      <c r="C81" s="2"/>
      <c r="D81" s="0"/>
      <c r="E81" s="0"/>
      <c r="F81" s="0"/>
      <c r="G81" s="2"/>
      <c r="H81" s="2"/>
      <c r="I81" s="0"/>
      <c r="J81" s="2"/>
      <c r="K81" s="3"/>
      <c r="L81" s="0"/>
      <c r="M81" s="2"/>
      <c r="N81" s="2"/>
      <c r="O81" s="2"/>
      <c r="P81" s="0"/>
      <c r="Q81" s="2"/>
      <c r="R81" s="3"/>
      <c r="S81" s="0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</row>
    <row r="82" s="4" customFormat="true" ht="13" hidden="false" customHeight="false" outlineLevel="0" collapsed="false">
      <c r="A82" s="1"/>
      <c r="B82" s="2"/>
      <c r="C82" s="2"/>
      <c r="D82" s="0"/>
      <c r="E82" s="0"/>
      <c r="F82" s="0"/>
      <c r="G82" s="2"/>
      <c r="H82" s="2"/>
      <c r="I82" s="0"/>
      <c r="J82" s="2"/>
      <c r="K82" s="3"/>
      <c r="L82" s="0"/>
      <c r="M82" s="2"/>
      <c r="N82" s="2"/>
      <c r="O82" s="2"/>
      <c r="P82" s="0"/>
      <c r="Q82" s="2"/>
      <c r="R82" s="3"/>
      <c r="S82" s="0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</row>
    <row r="83" s="4" customFormat="true" ht="13" hidden="false" customHeight="false" outlineLevel="0" collapsed="false">
      <c r="A83" s="1"/>
      <c r="B83" s="2"/>
      <c r="C83" s="2"/>
      <c r="D83" s="0"/>
      <c r="E83" s="0"/>
      <c r="F83" s="0"/>
      <c r="G83" s="2"/>
      <c r="H83" s="2"/>
      <c r="I83" s="0"/>
      <c r="J83" s="2"/>
      <c r="K83" s="3"/>
      <c r="L83" s="0"/>
      <c r="M83" s="2"/>
      <c r="N83" s="2"/>
      <c r="O83" s="2"/>
      <c r="P83" s="0"/>
      <c r="Q83" s="2"/>
      <c r="R83" s="3"/>
      <c r="S83" s="0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</row>
  </sheetData>
  <mergeCells count="15">
    <mergeCell ref="B6:U6"/>
    <mergeCell ref="W6:Z6"/>
    <mergeCell ref="W13:Z13"/>
    <mergeCell ref="W16:Z16"/>
    <mergeCell ref="W21:Z21"/>
    <mergeCell ref="W22:Z22"/>
    <mergeCell ref="W26:Z26"/>
    <mergeCell ref="A44:A45"/>
    <mergeCell ref="B44:G44"/>
    <mergeCell ref="D45:F45"/>
    <mergeCell ref="D46:F46"/>
    <mergeCell ref="D47:F47"/>
    <mergeCell ref="D48:F48"/>
    <mergeCell ref="D49:F49"/>
    <mergeCell ref="K49:M49"/>
  </mergeCells>
  <conditionalFormatting sqref="U9 U16 U23 U30 U3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U8:U38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U33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X9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Z9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X11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Z11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X14:X15 X18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Z14"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Z18">
    <cfRule type="cellIs" priority="29" operator="greater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X20">
    <cfRule type="cellIs" priority="32" operator="greater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</conditionalFormatting>
  <conditionalFormatting sqref="X24:X25 X30 X27:X28">
    <cfRule type="cellIs" priority="35" operator="greater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Z24:Z25 Z27">
    <cfRule type="cellIs" priority="38" operator="greater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0</formula>
    </cfRule>
  </conditionalFormatting>
  <conditionalFormatting sqref="Z30">
    <cfRule type="cellIs" priority="41" operator="greater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X35">
    <cfRule type="cellIs" priority="44" operator="greater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  <cfRule type="cellIs" priority="46" operator="greaterThan" aboveAverage="0" equalAverage="0" bottom="0" percent="0" rank="0" text="" dxfId="44">
      <formula>0</formula>
    </cfRule>
  </conditionalFormatting>
  <conditionalFormatting sqref="Z35">
    <cfRule type="cellIs" priority="47" operator="greaterThan" aboveAverage="0" equalAverage="0" bottom="0" percent="0" rank="0" text="" dxfId="45">
      <formula>0</formula>
    </cfRule>
    <cfRule type="cellIs" priority="48" operator="greater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X38">
    <cfRule type="cellIs" priority="50" operator="greater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  <cfRule type="cellIs" priority="52" operator="greaterThan" aboveAverage="0" equalAverage="0" bottom="0" percent="0" rank="0" text="" dxfId="50">
      <formula>0</formula>
    </cfRule>
  </conditionalFormatting>
  <conditionalFormatting sqref="Z38">
    <cfRule type="cellIs" priority="53" operator="greaterThan" aboveAverage="0" equalAverage="0" bottom="0" percent="0" rank="0" text="" dxfId="51">
      <formula>0</formula>
    </cfRule>
    <cfRule type="cellIs" priority="54" operator="greater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X8">
    <cfRule type="cellIs" priority="56" operator="greater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  <cfRule type="cellIs" priority="58" operator="greaterThan" aboveAverage="0" equalAverage="0" bottom="0" percent="0" rank="0" text="" dxfId="56">
      <formula>0</formula>
    </cfRule>
  </conditionalFormatting>
  <conditionalFormatting sqref="X32">
    <cfRule type="cellIs" priority="59" operator="greaterThan" aboveAverage="0" equalAverage="0" bottom="0" percent="0" rank="0" text="" dxfId="57">
      <formula>0</formula>
    </cfRule>
    <cfRule type="cellIs" priority="60" operator="greater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X17">
    <cfRule type="cellIs" priority="62" operator="greater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  <cfRule type="cellIs" priority="64" operator="greaterThan" aboveAverage="0" equalAverage="0" bottom="0" percent="0" rank="0" text="" dxfId="62">
      <formula>0</formula>
    </cfRule>
  </conditionalFormatting>
  <conditionalFormatting sqref="C46">
    <cfRule type="cellIs" priority="65" operator="greaterThan" aboveAverage="0" equalAverage="0" bottom="0" percent="0" rank="0" text="" dxfId="63">
      <formula>0</formula>
    </cfRule>
    <cfRule type="cellIs" priority="66" operator="greater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G46">
    <cfRule type="cellIs" priority="68" operator="greater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  <cfRule type="cellIs" priority="70" operator="greaterThan" aboveAverage="0" equalAverage="0" bottom="0" percent="0" rank="0" text="" dxfId="68">
      <formula>0</formula>
    </cfRule>
  </conditionalFormatting>
  <conditionalFormatting sqref="C47">
    <cfRule type="cellIs" priority="71" operator="greaterThan" aboveAverage="0" equalAverage="0" bottom="0" percent="0" rank="0" text="" dxfId="69">
      <formula>0</formula>
    </cfRule>
    <cfRule type="cellIs" priority="72" operator="greater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G47">
    <cfRule type="cellIs" priority="74" operator="greater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  <cfRule type="cellIs" priority="76" operator="greaterThan" aboveAverage="0" equalAverage="0" bottom="0" percent="0" rank="0" text="" dxfId="74">
      <formula>0</formula>
    </cfRule>
  </conditionalFormatting>
  <conditionalFormatting sqref="C48">
    <cfRule type="cellIs" priority="77" operator="greaterThan" aboveAverage="0" equalAverage="0" bottom="0" percent="0" rank="0" text="" dxfId="75">
      <formula>0</formula>
    </cfRule>
    <cfRule type="cellIs" priority="78" operator="greaterThan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G48">
    <cfRule type="cellIs" priority="80" operator="greater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  <cfRule type="cellIs" priority="82" operator="greaterThan" aboveAverage="0" equalAverage="0" bottom="0" percent="0" rank="0" text="" dxfId="80">
      <formula>0</formula>
    </cfRule>
  </conditionalFormatting>
  <conditionalFormatting sqref="C49">
    <cfRule type="cellIs" priority="83" operator="greaterThan" aboveAverage="0" equalAverage="0" bottom="0" percent="0" rank="0" text="" dxfId="81">
      <formula>0</formula>
    </cfRule>
    <cfRule type="cellIs" priority="84" operator="greaterThan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</conditionalFormatting>
  <conditionalFormatting sqref="G49">
    <cfRule type="cellIs" priority="86" operator="greater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  <cfRule type="cellIs" priority="88" operator="greaterThan" aboveAverage="0" equalAverage="0" bottom="0" percent="0" rank="0" text="" dxfId="86">
      <formula>0</formula>
    </cfRule>
  </conditionalFormatting>
  <conditionalFormatting sqref="X10">
    <cfRule type="cellIs" priority="89" operator="greaterThan" aboveAverage="0" equalAverage="0" bottom="0" percent="0" rank="0" text="" dxfId="87">
      <formula>0</formula>
    </cfRule>
    <cfRule type="cellIs" priority="90" operator="greaterThan" aboveAverage="0" equalAverage="0" bottom="0" percent="0" rank="0" text="" dxfId="88">
      <formula>0</formula>
    </cfRule>
    <cfRule type="cellIs" priority="91" operator="greaterThan" aboveAverage="0" equalAverage="0" bottom="0" percent="0" rank="0" text="" dxfId="89">
      <formula>0</formula>
    </cfRule>
  </conditionalFormatting>
  <conditionalFormatting sqref="X19">
    <cfRule type="cellIs" priority="92" operator="greater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  <cfRule type="cellIs" priority="94" operator="greaterThan" aboveAverage="0" equalAverage="0" bottom="0" percent="0" rank="0" text="" dxfId="92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1:18:01Z</dcterms:created>
  <dc:creator>Isabelle Jacquart</dc:creator>
  <dc:description/>
  <dc:language>en-US</dc:language>
  <cp:lastModifiedBy>Melanie FERNANDEZ</cp:lastModifiedBy>
  <cp:lastPrinted>2019-11-07T10:02:24Z</cp:lastPrinted>
  <dcterms:modified xsi:type="dcterms:W3CDTF">2020-05-06T16:42:31Z</dcterms:modified>
  <cp:revision>0</cp:revision>
  <dc:subject/>
  <dc:title/>
</cp:coreProperties>
</file>